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Inicial" sheetId="1" state="visible" r:id="rId2"/>
    <sheet name="Dicas para um bom orçamento" sheetId="2" state="visible" r:id="rId3"/>
    <sheet name="Analítica" sheetId="3" state="visible" r:id="rId4"/>
    <sheet name="Sintética" sheetId="4" state="visible" r:id="rId5"/>
  </sheets>
  <definedNames>
    <definedName function="false" hidden="true" localSheetId="2" name="_xlnm._FilterDatabase" vbProcedure="false">Analítica!$A$8:$K$9</definedName>
    <definedName function="false" hidden="true" localSheetId="3" name="_xlnm._FilterDatabase" vbProcedure="false">Sintética!$A$8:$G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764">
  <si>
    <r>
      <rPr>
        <sz val="18"/>
        <color rgb="FF993300"/>
        <rFont val="Calibri"/>
        <family val="2"/>
      </rPr>
      <t xml:space="preserve">Bem-vindo à Planilha de Orçamento de Obras do Sienge
</t>
    </r>
    <r>
      <rPr>
        <sz val="11"/>
        <color rgb="FF000000"/>
        <rFont val="Calibri"/>
        <family val="2"/>
      </rPr>
      <t xml:space="preserve">
Esse modelo de Planilha de Orçamento de Obra permite trabalhar com orçamento analítico ou sintético e já vem com mais de 300 insumos cadastrados para você trabalhar.  Orçamento de obra é uma ferramenta essencial para melhorar o gerenciamento de obra e controlar os gastos da sua empresa com cada empreendimento. 
Acesse um dos botões do menu abaixo:    
    </t>
    </r>
  </si>
  <si>
    <r>
      <rPr>
        <b val="true"/>
        <sz val="9"/>
        <color rgb="FF333333"/>
        <rFont val="Calibri1"/>
        <family val="0"/>
      </rPr>
      <t xml:space="preserve">
</t>
    </r>
    <r>
      <rPr>
        <sz val="9"/>
        <color rgb="FF333333"/>
        <rFont val="Calibri1"/>
        <family val="0"/>
      </rPr>
      <t xml:space="preserve">Apareceu uma barra rosa no topo do arquivo dizendo que a planilha não é segura? 
Basta clicar em "</t>
    </r>
    <r>
      <rPr>
        <u val="single"/>
        <sz val="9"/>
        <color rgb="FF333333"/>
        <rFont val="Calibri1"/>
        <family val="0"/>
      </rPr>
      <t xml:space="preserve">Obter mais detalhes"</t>
    </r>
    <r>
      <rPr>
        <sz val="9"/>
        <color rgb="FF333333"/>
        <rFont val="Calibri1"/>
        <family val="0"/>
      </rPr>
      <t xml:space="preserve"> 
e posteriormente clicar no 
botão “</t>
    </r>
    <r>
      <rPr>
        <u val="single"/>
        <sz val="9"/>
        <color rgb="FF333333"/>
        <rFont val="Calibri1"/>
        <family val="0"/>
      </rPr>
      <t xml:space="preserve">Editar mesmo assim</t>
    </r>
    <r>
      <rPr>
        <sz val="9"/>
        <color rgb="FF333333"/>
        <rFont val="Calibri1"/>
        <family val="0"/>
      </rPr>
      <t xml:space="preserve">”.</t>
    </r>
  </si>
  <si>
    <r>
      <rPr>
        <sz val="11"/>
        <color rgb="FF000000"/>
        <rFont val="Calibri"/>
        <family val="2"/>
      </rPr>
      <t xml:space="preserve">Caso você precise fazer algum tipo de edição, fique tranquilo, pois esse arquivo é desbloqueado e permite a adaptação para sua empresa.
Nenhum empreendimento é igual ao outro, por isso é importante dar atenção exclusiva a cada orçamento e fazê-los de forma detalhada e correta. Se você tem interesse em aprender mais sobre Orçamento de Obras baixe nosso ebook gratuito.
</t>
    </r>
    <r>
      <rPr>
        <sz val="8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E não esqueça, se as planilhas não permitirem mais o desempenho desejado para sua empresa e você quiser uma gestão mais madura, sem retrabalho e que permita fácil acesso a informações gerenciais, você precisa de um ERP, um Software de Gestão de Obras. Quem sabe não é a hora de conhecer o Sienge? Acesse: www.sienge.com.br .</t>
    </r>
  </si>
  <si>
    <t xml:space="preserve">Faça a gestão completa de sua obra com o Sienge, saiba mais em www.sienge.com.br ou (48) 3027 8110.</t>
  </si>
  <si>
    <t xml:space="preserve">Siga nosso passo a passo para fazer um bom orçamento de obra:</t>
  </si>
  <si>
    <r>
      <rPr>
        <b val="true"/>
        <sz val="11"/>
        <color rgb="FF000000"/>
        <rFont val="Calibri Light"/>
        <family val="2"/>
      </rPr>
      <t xml:space="preserve">Levante as composições de preço e demais quantitativos dos serviços que serão realizados, conhecendo com profundidade o consumo de materiais em cada um.
</t>
    </r>
    <r>
      <rPr>
        <sz val="11"/>
        <color rgb="FF000000"/>
        <rFont val="Calibri Light"/>
        <family val="2"/>
      </rPr>
      <t xml:space="preserve">
</t>
    </r>
    <r>
      <rPr>
        <b val="true"/>
        <sz val="11"/>
        <color rgb="FF000000"/>
        <rFont val="Calibri Light"/>
        <family val="2"/>
      </rPr>
      <t xml:space="preserve">Levante a quantidade de mão de obra, o tempo de uso dos equipamentos necessários aos serviços, os custos financeiros decorrentes, os custos indiretos (água, luz, internet, etc) e a carga tributária que irá pesar sobre os serviços.
</t>
    </r>
    <r>
      <rPr>
        <sz val="11"/>
        <color rgb="FF000000"/>
        <rFont val="Calibri Light"/>
        <family val="2"/>
      </rPr>
      <t xml:space="preserve">
</t>
    </r>
    <r>
      <rPr>
        <b val="true"/>
        <sz val="11"/>
        <color rgb="FF000000"/>
        <rFont val="Calibri Light"/>
        <family val="2"/>
      </rPr>
      <t xml:space="preserve">Adicione os impostos sobre os serviços, mão-de-obra, licenciamento, burocracias e permissões.
</t>
    </r>
    <r>
      <rPr>
        <sz val="11"/>
        <color rgb="FF000000"/>
        <rFont val="Calibri Light"/>
        <family val="2"/>
      </rPr>
      <t xml:space="preserve">
</t>
    </r>
    <r>
      <rPr>
        <b val="true"/>
        <sz val="11"/>
        <color rgb="FF000000"/>
        <rFont val="Calibri Light"/>
        <family val="2"/>
      </rPr>
      <t xml:space="preserve">Calcular o BDI
</t>
    </r>
    <r>
      <rPr>
        <sz val="11"/>
        <color rgb="FF000000"/>
        <rFont val="Calibri Light"/>
        <family val="2"/>
      </rPr>
      <t xml:space="preserve">O BDI (ou Benefícios e Despesas Indiretas) é um índice que ajuda a compor orçamentos melhores para se chegar a preço de venda adequado para cada obra.
Para aplicá-lo no orçamento, utilize a fórmula abaixo:
Preço de venda = custo direto x (1 + BDI/100)
</t>
    </r>
    <r>
      <rPr>
        <b val="true"/>
        <sz val="11"/>
        <color rgb="FF000000"/>
        <rFont val="Calibri Light"/>
        <family val="2"/>
      </rPr>
      <t xml:space="preserve">Aplicar o BDI na planilha de orçamento
</t>
    </r>
    <r>
      <rPr>
        <sz val="11"/>
        <color rgb="FF000000"/>
        <rFont val="Calibri Light"/>
        <family val="2"/>
      </rPr>
      <t xml:space="preserve">
</t>
    </r>
    <r>
      <rPr>
        <b val="true"/>
        <sz val="11"/>
        <color rgb="FF000000"/>
        <rFont val="Calibri Light"/>
        <family val="2"/>
      </rPr>
      <t xml:space="preserve">Concluir o orçamento com o preço total de cada serviço, insumo, mão-de-obra e o preço estimado de venda.
</t>
    </r>
    <r>
      <rPr>
        <sz val="11"/>
        <color rgb="FF000000"/>
        <rFont val="Calibri Light"/>
        <family val="2"/>
      </rPr>
      <t xml:space="preserve">Nenhum empreendimento é igual ao outro, por isso é importante dar atenção exclusiva a cada orçamento e fazê-lo de forma detalhada e correta!</t>
    </r>
  </si>
  <si>
    <t xml:space="preserve">Data criação:</t>
  </si>
  <si>
    <t xml:space="preserve">Data Revisão:</t>
  </si>
  <si>
    <t xml:space="preserve">Preços expressos em:</t>
  </si>
  <si>
    <t xml:space="preserve">Tipo de obra:</t>
  </si>
  <si>
    <t xml:space="preserve">Obra:</t>
  </si>
  <si>
    <t xml:space="preserve">Endereço:</t>
  </si>
  <si>
    <t xml:space="preserve">ITEM</t>
  </si>
  <si>
    <t xml:space="preserve">DISCRIMINAÇÃO</t>
  </si>
  <si>
    <t xml:space="preserve">UNID.</t>
  </si>
  <si>
    <t xml:space="preserve">QUANT</t>
  </si>
  <si>
    <t xml:space="preserve">VALOR MATERIAL</t>
  </si>
  <si>
    <t xml:space="preserve">VALOR MÃO OBRA</t>
  </si>
  <si>
    <t xml:space="preserve">BDI</t>
  </si>
  <si>
    <t xml:space="preserve">VALOR TOTAL DO SERVIÇO</t>
  </si>
  <si>
    <t xml:space="preserve">% total</t>
  </si>
  <si>
    <t xml:space="preserve">Preencha apenas os campos com fundo amarelo. Todos as outras informações são geradas automaticamente.</t>
  </si>
  <si>
    <t xml:space="preserve">Unitário</t>
  </si>
  <si>
    <t xml:space="preserve">Total</t>
  </si>
  <si>
    <t xml:space="preserve">1.</t>
  </si>
  <si>
    <t xml:space="preserve">SERVIÇOS INICIAIS</t>
  </si>
  <si>
    <t xml:space="preserve">1.1</t>
  </si>
  <si>
    <t xml:space="preserve">Projeto arquitetonico</t>
  </si>
  <si>
    <t xml:space="preserve">cj</t>
  </si>
  <si>
    <t xml:space="preserve">1.2</t>
  </si>
  <si>
    <t xml:space="preserve">Projeto eletrico</t>
  </si>
  <si>
    <t xml:space="preserve">1.3</t>
  </si>
  <si>
    <t xml:space="preserve">Projeto telecom</t>
  </si>
  <si>
    <t xml:space="preserve">1.4</t>
  </si>
  <si>
    <t xml:space="preserve">Projeto hidraulico</t>
  </si>
  <si>
    <t xml:space="preserve">1.5</t>
  </si>
  <si>
    <t xml:space="preserve">Projeto preventivo incendio</t>
  </si>
  <si>
    <t xml:space="preserve">1.6</t>
  </si>
  <si>
    <t xml:space="preserve">Projeto estrutural</t>
  </si>
  <si>
    <t xml:space="preserve">1.7</t>
  </si>
  <si>
    <t xml:space="preserve">Compra de terreno</t>
  </si>
  <si>
    <t xml:space="preserve">1.8</t>
  </si>
  <si>
    <t xml:space="preserve">Limpeza terreno</t>
  </si>
  <si>
    <t xml:space="preserve">m²</t>
  </si>
  <si>
    <t xml:space="preserve">1.9</t>
  </si>
  <si>
    <t xml:space="preserve">Serviço topografico locação pilares</t>
  </si>
  <si>
    <t xml:space="preserve">1.10</t>
  </si>
  <si>
    <t xml:space="preserve">Instalações provisoria agua e esgoto</t>
  </si>
  <si>
    <t xml:space="preserve">1.11</t>
  </si>
  <si>
    <t xml:space="preserve">Instalações provisoria energia</t>
  </si>
  <si>
    <t xml:space="preserve">1.12</t>
  </si>
  <si>
    <t xml:space="preserve">Locação da obra</t>
  </si>
  <si>
    <t xml:space="preserve">1.13</t>
  </si>
  <si>
    <t xml:space="preserve">Placa de obra</t>
  </si>
  <si>
    <t xml:space="preserve">1.14</t>
  </si>
  <si>
    <t xml:space="preserve">Barraco de obras tabuas de pinus</t>
  </si>
  <si>
    <t xml:space="preserve">1.15</t>
  </si>
  <si>
    <t xml:space="preserve">Andaime metalico obra</t>
  </si>
  <si>
    <t xml:space="preserve">1.16</t>
  </si>
  <si>
    <t xml:space="preserve">Elevador torre metalica obra</t>
  </si>
  <si>
    <t xml:space="preserve">mês</t>
  </si>
  <si>
    <t xml:space="preserve">Total do Item</t>
  </si>
  <si>
    <t xml:space="preserve">2.</t>
  </si>
  <si>
    <t xml:space="preserve">MOVIMENTO DE TERRA</t>
  </si>
  <si>
    <t xml:space="preserve">2.1</t>
  </si>
  <si>
    <t xml:space="preserve">Escavação mecanica de solo</t>
  </si>
  <si>
    <t xml:space="preserve">m³</t>
  </si>
  <si>
    <t xml:space="preserve">2.2</t>
  </si>
  <si>
    <t xml:space="preserve">Transporte e bota fora de solo</t>
  </si>
  <si>
    <t xml:space="preserve">3.</t>
  </si>
  <si>
    <t xml:space="preserve">FUNDAÇÃO</t>
  </si>
  <si>
    <t xml:space="preserve">3.1</t>
  </si>
  <si>
    <t xml:space="preserve">Estaca pre-moldada concreto</t>
  </si>
  <si>
    <t xml:space="preserve">m</t>
  </si>
  <si>
    <t xml:space="preserve">4.</t>
  </si>
  <si>
    <t xml:space="preserve">ESTRUTURA EM CONCRETO ARMADO</t>
  </si>
  <si>
    <t xml:space="preserve">4.1</t>
  </si>
  <si>
    <t xml:space="preserve">Escavação manual fundações</t>
  </si>
  <si>
    <t xml:space="preserve">4.2</t>
  </si>
  <si>
    <t xml:space="preserve">Lastro concreto magro</t>
  </si>
  <si>
    <t xml:space="preserve">4.3</t>
  </si>
  <si>
    <t xml:space="preserve">Forma em madeira de pinus uso 2x</t>
  </si>
  <si>
    <t xml:space="preserve">4.4</t>
  </si>
  <si>
    <t xml:space="preserve">Laje pre-moldada 13cm</t>
  </si>
  <si>
    <t xml:space="preserve">4.5</t>
  </si>
  <si>
    <t xml:space="preserve">Armadura CA 60 - 5,0mm</t>
  </si>
  <si>
    <t xml:space="preserve">kg</t>
  </si>
  <si>
    <t xml:space="preserve">4.6</t>
  </si>
  <si>
    <t xml:space="preserve">Armadura CA 60 - 6,0mm</t>
  </si>
  <si>
    <t xml:space="preserve">4.7</t>
  </si>
  <si>
    <t xml:space="preserve">Armadura CA 50 - 6,3mm</t>
  </si>
  <si>
    <t xml:space="preserve">4.8</t>
  </si>
  <si>
    <t xml:space="preserve">Armadura CA 50 - 8,0mm</t>
  </si>
  <si>
    <t xml:space="preserve">4.9</t>
  </si>
  <si>
    <t xml:space="preserve">Armadura CA 50 - 10,0mm</t>
  </si>
  <si>
    <t xml:space="preserve">4.10</t>
  </si>
  <si>
    <t xml:space="preserve">Armadura CA 50 - 12,5mm</t>
  </si>
  <si>
    <t xml:space="preserve">4.11</t>
  </si>
  <si>
    <t xml:space="preserve">Armadura CA 50 - 16,0mm</t>
  </si>
  <si>
    <t xml:space="preserve">4.12</t>
  </si>
  <si>
    <t xml:space="preserve">Alvenaria de bloco concreto estrutural esp=15cm Cortina sub-solo</t>
  </si>
  <si>
    <t xml:space="preserve">4.13</t>
  </si>
  <si>
    <t xml:space="preserve">Concreto usinado 30 Mpa </t>
  </si>
  <si>
    <t xml:space="preserve">5.</t>
  </si>
  <si>
    <t xml:space="preserve">PAREDE</t>
  </si>
  <si>
    <t xml:space="preserve">5.1</t>
  </si>
  <si>
    <t xml:space="preserve">Alvenaria de bloco concreto esp=15cm</t>
  </si>
  <si>
    <t xml:space="preserve">5.2</t>
  </si>
  <si>
    <t xml:space="preserve">Alvenaria de tijolos furados esp=15cm</t>
  </si>
  <si>
    <t xml:space="preserve">5.3</t>
  </si>
  <si>
    <t xml:space="preserve">Verga concreto armado</t>
  </si>
  <si>
    <t xml:space="preserve">6.</t>
  </si>
  <si>
    <t xml:space="preserve">ESQUADRIAS</t>
  </si>
  <si>
    <t xml:space="preserve">6.1</t>
  </si>
  <si>
    <t xml:space="preserve">Aluminio</t>
  </si>
  <si>
    <t xml:space="preserve">6.2</t>
  </si>
  <si>
    <t xml:space="preserve">Porta aluminio veneziana ventilada 90x190</t>
  </si>
  <si>
    <t xml:space="preserve">pç</t>
  </si>
  <si>
    <t xml:space="preserve">6.3</t>
  </si>
  <si>
    <t xml:space="preserve">Porta aluminio veneziana ventilada 80x210</t>
  </si>
  <si>
    <t xml:space="preserve">6.4</t>
  </si>
  <si>
    <t xml:space="preserve">Porta aluminio veneziana ventilada 60x100</t>
  </si>
  <si>
    <t xml:space="preserve">6.5</t>
  </si>
  <si>
    <t xml:space="preserve">Janela aluminio 100x100</t>
  </si>
  <si>
    <t xml:space="preserve">6.6</t>
  </si>
  <si>
    <t xml:space="preserve">Janela aluminio 100x120</t>
  </si>
  <si>
    <t xml:space="preserve">6.7</t>
  </si>
  <si>
    <t xml:space="preserve">Janela aluminio 150x120 </t>
  </si>
  <si>
    <t xml:space="preserve">6.8</t>
  </si>
  <si>
    <t xml:space="preserve">Janela aluminio 120x120</t>
  </si>
  <si>
    <t xml:space="preserve">6.9</t>
  </si>
  <si>
    <t xml:space="preserve">Janela aluminio 120x100</t>
  </si>
  <si>
    <t xml:space="preserve">6.10</t>
  </si>
  <si>
    <t xml:space="preserve">Janela aluminio 75x50</t>
  </si>
  <si>
    <t xml:space="preserve">6.11</t>
  </si>
  <si>
    <t xml:space="preserve">Porta janela alumino 150x210</t>
  </si>
  <si>
    <t xml:space="preserve">6.12</t>
  </si>
  <si>
    <t xml:space="preserve">Madeira</t>
  </si>
  <si>
    <t xml:space="preserve">6.13</t>
  </si>
  <si>
    <t xml:space="preserve">Porta madeira completa 80x210 maciça</t>
  </si>
  <si>
    <t xml:space="preserve">6.14</t>
  </si>
  <si>
    <t xml:space="preserve">Porta madeira completa 70x210 semi-oca</t>
  </si>
  <si>
    <t xml:space="preserve">6.15</t>
  </si>
  <si>
    <t xml:space="preserve">Porta madeira completa 60x210 semi-oca</t>
  </si>
  <si>
    <t xml:space="preserve">6.16</t>
  </si>
  <si>
    <t xml:space="preserve">Corrimão madeira fixado parede</t>
  </si>
  <si>
    <t xml:space="preserve">6.17</t>
  </si>
  <si>
    <t xml:space="preserve">Vidro</t>
  </si>
  <si>
    <t xml:space="preserve">6.18</t>
  </si>
  <si>
    <t xml:space="preserve">Vidro liso 4mm</t>
  </si>
  <si>
    <t xml:space="preserve">6.19</t>
  </si>
  <si>
    <t xml:space="preserve">Porta vidro temperado 10mm 100x210</t>
  </si>
  <si>
    <t xml:space="preserve">6.20</t>
  </si>
  <si>
    <t xml:space="preserve">Ventilação mecanica</t>
  </si>
  <si>
    <t xml:space="preserve">6.21</t>
  </si>
  <si>
    <t xml:space="preserve">Ventilação mecanica ventokit</t>
  </si>
  <si>
    <t xml:space="preserve">6.22</t>
  </si>
  <si>
    <t xml:space="preserve">Metalica</t>
  </si>
  <si>
    <t xml:space="preserve">6.23</t>
  </si>
  <si>
    <t xml:space="preserve">Janela metalica e vidro aramado 160x65</t>
  </si>
  <si>
    <t xml:space="preserve">6.24</t>
  </si>
  <si>
    <t xml:space="preserve">Janela metalica e vidro aramado 120x85</t>
  </si>
  <si>
    <t xml:space="preserve">6.25</t>
  </si>
  <si>
    <t xml:space="preserve">Grelha perfil chato 20x253</t>
  </si>
  <si>
    <t xml:space="preserve">6.26</t>
  </si>
  <si>
    <t xml:space="preserve">Ventilação em tela 10x15</t>
  </si>
  <si>
    <t xml:space="preserve">6.27</t>
  </si>
  <si>
    <t xml:space="preserve">Ventilação em tela 20x10</t>
  </si>
  <si>
    <t xml:space="preserve">6.28</t>
  </si>
  <si>
    <t xml:space="preserve">Guarda corpo tubo metalico 2''</t>
  </si>
  <si>
    <t xml:space="preserve">6.29</t>
  </si>
  <si>
    <t xml:space="preserve">Alçapão chapa lisa 60x60</t>
  </si>
  <si>
    <t xml:space="preserve">6.30</t>
  </si>
  <si>
    <t xml:space="preserve">Escada metalica tipo marinheiro</t>
  </si>
  <si>
    <t xml:space="preserve">6.31</t>
  </si>
  <si>
    <t xml:space="preserve">Soleira e Peitoril </t>
  </si>
  <si>
    <t xml:space="preserve">6.32</t>
  </si>
  <si>
    <t xml:space="preserve">Peitoril granito andorinha portas</t>
  </si>
  <si>
    <t xml:space="preserve">7.</t>
  </si>
  <si>
    <t xml:space="preserve">COBERTURA</t>
  </si>
  <si>
    <t xml:space="preserve">7.1</t>
  </si>
  <si>
    <t xml:space="preserve">Estrutura madeira lei telha fibrocimento</t>
  </si>
  <si>
    <t xml:space="preserve">7.2</t>
  </si>
  <si>
    <t xml:space="preserve">Telha fibrocimento 6mm</t>
  </si>
  <si>
    <t xml:space="preserve">7.3</t>
  </si>
  <si>
    <t xml:space="preserve">Cumeeira fibrocimento</t>
  </si>
  <si>
    <t xml:space="preserve">7.4</t>
  </si>
  <si>
    <t xml:space="preserve">Calha alvenaria c/impermeabilização</t>
  </si>
  <si>
    <t xml:space="preserve">7.5</t>
  </si>
  <si>
    <t xml:space="preserve">Calha aluminio</t>
  </si>
  <si>
    <t xml:space="preserve">7.6</t>
  </si>
  <si>
    <t xml:space="preserve">Rufo aluminio</t>
  </si>
  <si>
    <t xml:space="preserve">7.7</t>
  </si>
  <si>
    <t xml:space="preserve">Pingadeira metalica Platibanda</t>
  </si>
  <si>
    <t xml:space="preserve">8.</t>
  </si>
  <si>
    <t xml:space="preserve">IMPERMEABILIZAÇÃO</t>
  </si>
  <si>
    <t xml:space="preserve">8.1</t>
  </si>
  <si>
    <t xml:space="preserve">Impermeabilização vigas baldrame</t>
  </si>
  <si>
    <t xml:space="preserve">8.2</t>
  </si>
  <si>
    <t xml:space="preserve">Regularização lajes para impermeabilização</t>
  </si>
  <si>
    <t xml:space="preserve">8.3</t>
  </si>
  <si>
    <t xml:space="preserve">Impermeabilização c/manta 4mm Sacada</t>
  </si>
  <si>
    <t xml:space="preserve">8.4</t>
  </si>
  <si>
    <t xml:space="preserve">Impermeabilização c/manta 4mm Laje exposta</t>
  </si>
  <si>
    <t xml:space="preserve">8.5</t>
  </si>
  <si>
    <t xml:space="preserve">Impermeabilização argamassa cristalizante Sanitario</t>
  </si>
  <si>
    <t xml:space="preserve">8.6</t>
  </si>
  <si>
    <t xml:space="preserve">Proteção mecanica c/argamassa de cimento e areia</t>
  </si>
  <si>
    <t xml:space="preserve">8.7</t>
  </si>
  <si>
    <t xml:space="preserve">Impermeabilização argamassa cristalizante Cortina e Poço Elevador</t>
  </si>
  <si>
    <t xml:space="preserve">8.8</t>
  </si>
  <si>
    <t xml:space="preserve">Impermeabilização argamassa cristalizante Garagens Pilots</t>
  </si>
  <si>
    <t xml:space="preserve">8.9</t>
  </si>
  <si>
    <t xml:space="preserve">Impermeabilização argamassa polimerica Reservatorios</t>
  </si>
  <si>
    <t xml:space="preserve">9.</t>
  </si>
  <si>
    <t xml:space="preserve">REVESTIMETO DE PAREDES</t>
  </si>
  <si>
    <t xml:space="preserve">9.1</t>
  </si>
  <si>
    <t xml:space="preserve">Chapisco argamassa de cimento e areia 1:3</t>
  </si>
  <si>
    <t xml:space="preserve">9.2</t>
  </si>
  <si>
    <t xml:space="preserve">Reboco argamassa de usinado 1:5</t>
  </si>
  <si>
    <t xml:space="preserve">9.3</t>
  </si>
  <si>
    <t xml:space="preserve">Ceramica refrataria Churrasqueira</t>
  </si>
  <si>
    <t xml:space="preserve">9.4</t>
  </si>
  <si>
    <t xml:space="preserve">Azulejo 25x40 Cozinha e A Serviço ate 1,50m</t>
  </si>
  <si>
    <t xml:space="preserve">9.5</t>
  </si>
  <si>
    <t xml:space="preserve">Azulejo 25x40 Sanitario</t>
  </si>
  <si>
    <t xml:space="preserve">10.</t>
  </si>
  <si>
    <t xml:space="preserve">FORROS</t>
  </si>
  <si>
    <t xml:space="preserve">10.1</t>
  </si>
  <si>
    <t xml:space="preserve">10.2</t>
  </si>
  <si>
    <t xml:space="preserve">10.3</t>
  </si>
  <si>
    <t xml:space="preserve">Forro de PVC em placas Circ Elevador, Sanitario, Area Serviços </t>
  </si>
  <si>
    <t xml:space="preserve">11.</t>
  </si>
  <si>
    <t xml:space="preserve">REVESTIMETO DE PISOS</t>
  </si>
  <si>
    <t xml:space="preserve">11.1</t>
  </si>
  <si>
    <t xml:space="preserve">Piso concreto polido Garagens e Rampa</t>
  </si>
  <si>
    <t xml:space="preserve">11.2</t>
  </si>
  <si>
    <t xml:space="preserve">Polimento mecanico piso em concreto</t>
  </si>
  <si>
    <t xml:space="preserve">11.3</t>
  </si>
  <si>
    <t xml:space="preserve">Regularização lajes para pisos argamassa de cimento e areia</t>
  </si>
  <si>
    <t xml:space="preserve">11.4</t>
  </si>
  <si>
    <t xml:space="preserve">Piso ceramico 45x45</t>
  </si>
  <si>
    <t xml:space="preserve">11.5</t>
  </si>
  <si>
    <t xml:space="preserve">Piso cimentado 3cm</t>
  </si>
  <si>
    <t xml:space="preserve">11.6</t>
  </si>
  <si>
    <t xml:space="preserve">Rodape madeira 7cm</t>
  </si>
  <si>
    <t xml:space="preserve">12.</t>
  </si>
  <si>
    <t xml:space="preserve">PREVENTIVO CONTRA INCENDIO</t>
  </si>
  <si>
    <t xml:space="preserve">12.1</t>
  </si>
  <si>
    <t xml:space="preserve">Hidraulica</t>
  </si>
  <si>
    <t xml:space="preserve">12.2</t>
  </si>
  <si>
    <t xml:space="preserve">Tubo galvanizado 2 1/2" barra 6m</t>
  </si>
  <si>
    <t xml:space="preserve">br</t>
  </si>
  <si>
    <t xml:space="preserve">12.3</t>
  </si>
  <si>
    <t xml:space="preserve">Valvula retenção vertical 2 1/2'' </t>
  </si>
  <si>
    <t xml:space="preserve">12.4</t>
  </si>
  <si>
    <t xml:space="preserve">União galvanizado 2 1/2" </t>
  </si>
  <si>
    <t xml:space="preserve">12.5</t>
  </si>
  <si>
    <t xml:space="preserve">Flange galvanizado 2 1/2" </t>
  </si>
  <si>
    <t xml:space="preserve">12.6</t>
  </si>
  <si>
    <t xml:space="preserve">Cotovelo 90º galvanizado 2 1/2" </t>
  </si>
  <si>
    <t xml:space="preserve">12.7</t>
  </si>
  <si>
    <t xml:space="preserve">Cotovelo 45º galvanizado 2 1/2" </t>
  </si>
  <si>
    <t xml:space="preserve">12.8</t>
  </si>
  <si>
    <t xml:space="preserve">Te galvanizado 2 1/2" </t>
  </si>
  <si>
    <t xml:space="preserve">12.9</t>
  </si>
  <si>
    <t xml:space="preserve">Luva galvanizado 2 1/2" </t>
  </si>
  <si>
    <t xml:space="preserve">12.10</t>
  </si>
  <si>
    <t xml:space="preserve">Nipel galvanizado 2 1/2" </t>
  </si>
  <si>
    <t xml:space="preserve">12.11</t>
  </si>
  <si>
    <t xml:space="preserve">Abrigo metalico 45x75x17cm</t>
  </si>
  <si>
    <t xml:space="preserve">12.12</t>
  </si>
  <si>
    <t xml:space="preserve">Mangueira 38mm flexivel lance 15m</t>
  </si>
  <si>
    <t xml:space="preserve">12.13</t>
  </si>
  <si>
    <t xml:space="preserve">Esguicho com requente 13mm</t>
  </si>
  <si>
    <t xml:space="preserve">12.14</t>
  </si>
  <si>
    <t xml:space="preserve">Registro gaveta bronze 2 1/2''</t>
  </si>
  <si>
    <t xml:space="preserve">12.15</t>
  </si>
  <si>
    <t xml:space="preserve">Registro angular bronze 2 1/2''</t>
  </si>
  <si>
    <t xml:space="preserve">12.16</t>
  </si>
  <si>
    <t xml:space="preserve">Fluxostato</t>
  </si>
  <si>
    <t xml:space="preserve">12.17</t>
  </si>
  <si>
    <t xml:space="preserve">Adaptador storz 2 1/2''</t>
  </si>
  <si>
    <t xml:space="preserve">12.18</t>
  </si>
  <si>
    <t xml:space="preserve">Adaptador storz 2 1/2'' c/tampão</t>
  </si>
  <si>
    <t xml:space="preserve">12.19</t>
  </si>
  <si>
    <t xml:space="preserve">Tampa ferro fundido 40x60 passeio</t>
  </si>
  <si>
    <t xml:space="preserve">12.20</t>
  </si>
  <si>
    <t xml:space="preserve">Fio encanador</t>
  </si>
  <si>
    <t xml:space="preserve">12.21</t>
  </si>
  <si>
    <t xml:space="preserve">Zarcão 3,6 lts</t>
  </si>
  <si>
    <t xml:space="preserve">gl</t>
  </si>
  <si>
    <t xml:space="preserve">12.22</t>
  </si>
  <si>
    <t xml:space="preserve">Extintores e Iluminação</t>
  </si>
  <si>
    <t xml:space="preserve">12.23</t>
  </si>
  <si>
    <t xml:space="preserve">Extintor PQS 4kg</t>
  </si>
  <si>
    <t xml:space="preserve">12.24</t>
  </si>
  <si>
    <t xml:space="preserve">Extintor CO2 4kg</t>
  </si>
  <si>
    <t xml:space="preserve">12.25</t>
  </si>
  <si>
    <t xml:space="preserve">Sinalização extintores</t>
  </si>
  <si>
    <t xml:space="preserve">12.26</t>
  </si>
  <si>
    <t xml:space="preserve">Abrigo aluminio e vidro para extintor PQS 4kg</t>
  </si>
  <si>
    <t xml:space="preserve">12.27</t>
  </si>
  <si>
    <t xml:space="preserve">Placa SAIDA bloco autonomo</t>
  </si>
  <si>
    <t xml:space="preserve">12.28</t>
  </si>
  <si>
    <t xml:space="preserve">Luminaria emerg 1x9w bloco autonomo</t>
  </si>
  <si>
    <t xml:space="preserve">12.29</t>
  </si>
  <si>
    <t xml:space="preserve">Placa indicativa pavimento</t>
  </si>
  <si>
    <t xml:space="preserve">12.30</t>
  </si>
  <si>
    <t xml:space="preserve">Para-Rarios</t>
  </si>
  <si>
    <t xml:space="preserve">12.31</t>
  </si>
  <si>
    <t xml:space="preserve">Caixa BEP 38x32x17</t>
  </si>
  <si>
    <t xml:space="preserve">12.32</t>
  </si>
  <si>
    <t xml:space="preserve">Caixa alvenaria 30x30</t>
  </si>
  <si>
    <t xml:space="preserve">12.33</t>
  </si>
  <si>
    <t xml:space="preserve">Haste aterramento 5/8x2,44</t>
  </si>
  <si>
    <t xml:space="preserve">12.34</t>
  </si>
  <si>
    <t xml:space="preserve">Terminal aereo</t>
  </si>
  <si>
    <t xml:space="preserve">12.35</t>
  </si>
  <si>
    <t xml:space="preserve">Cabo cobre nu 35mm²</t>
  </si>
  <si>
    <t xml:space="preserve">12.36</t>
  </si>
  <si>
    <t xml:space="preserve">Conector split bold 35mm² c/furo</t>
  </si>
  <si>
    <t xml:space="preserve">12.37</t>
  </si>
  <si>
    <t xml:space="preserve">Terminal compressão cabo 35mm²</t>
  </si>
  <si>
    <t xml:space="preserve">12.38</t>
  </si>
  <si>
    <t xml:space="preserve">Suporte reforçado descida </t>
  </si>
  <si>
    <t xml:space="preserve">12.39</t>
  </si>
  <si>
    <t xml:space="preserve">Bucha nylon S 8</t>
  </si>
  <si>
    <t xml:space="preserve">12.40</t>
  </si>
  <si>
    <t xml:space="preserve">Parafuso inox bucha S8</t>
  </si>
  <si>
    <t xml:space="preserve">12.41</t>
  </si>
  <si>
    <t xml:space="preserve">Eletroduto pvc rigido 2''</t>
  </si>
  <si>
    <t xml:space="preserve">12.42</t>
  </si>
  <si>
    <t xml:space="preserve">Gas</t>
  </si>
  <si>
    <t xml:space="preserve">12.43</t>
  </si>
  <si>
    <t xml:space="preserve">Tubo galvanizado 1 1/4'' - 6m</t>
  </si>
  <si>
    <t xml:space="preserve">12.44</t>
  </si>
  <si>
    <t xml:space="preserve">Tubo galvanizado 1'' - 6m</t>
  </si>
  <si>
    <t xml:space="preserve">12.45</t>
  </si>
  <si>
    <t xml:space="preserve">Tubo galvanizado 1/2'' - 6m</t>
  </si>
  <si>
    <t xml:space="preserve">12.46</t>
  </si>
  <si>
    <t xml:space="preserve">Cotovelo 90º galvanizado 1 1/4" </t>
  </si>
  <si>
    <t xml:space="preserve">12.47</t>
  </si>
  <si>
    <t xml:space="preserve">Cotovelo 45º galvanizado 1 1/4" </t>
  </si>
  <si>
    <t xml:space="preserve">12.48</t>
  </si>
  <si>
    <t xml:space="preserve">Cotovelo 90º galvanizado 1/2" </t>
  </si>
  <si>
    <t xml:space="preserve">12.49</t>
  </si>
  <si>
    <t xml:space="preserve">Cotovelo 45º galvanizado 1/2" </t>
  </si>
  <si>
    <t xml:space="preserve">12.50</t>
  </si>
  <si>
    <t xml:space="preserve">Te redução galvanizado 1 1/4x 1''</t>
  </si>
  <si>
    <t xml:space="preserve">12.51</t>
  </si>
  <si>
    <t xml:space="preserve">Te redução galvanizado 1x 1/2''</t>
  </si>
  <si>
    <t xml:space="preserve">12.52</t>
  </si>
  <si>
    <t xml:space="preserve">Cotovelo 90° galvanizado 1x1/2</t>
  </si>
  <si>
    <t xml:space="preserve">12.53</t>
  </si>
  <si>
    <t xml:space="preserve">Registro corte rapido 1/2''</t>
  </si>
  <si>
    <t xml:space="preserve">12.54</t>
  </si>
  <si>
    <t xml:space="preserve">Valvula aliança c/rosca 5/8'' 2° estagio</t>
  </si>
  <si>
    <t xml:space="preserve">12.55</t>
  </si>
  <si>
    <t xml:space="preserve">Medidor de gas GLP</t>
  </si>
  <si>
    <t xml:space="preserve">12.56</t>
  </si>
  <si>
    <t xml:space="preserve">Abrigo medidores 85x45</t>
  </si>
  <si>
    <t xml:space="preserve">12.57</t>
  </si>
  <si>
    <t xml:space="preserve">Abrigo medidores 85x60</t>
  </si>
  <si>
    <t xml:space="preserve">12.58</t>
  </si>
  <si>
    <t xml:space="preserve">Conjunto manobra gas</t>
  </si>
  <si>
    <t xml:space="preserve">12.59</t>
  </si>
  <si>
    <t xml:space="preserve">Cambiarra 3/4'' para 2 cilindros</t>
  </si>
  <si>
    <t xml:space="preserve">13.</t>
  </si>
  <si>
    <t xml:space="preserve">PROJETO ELETRICO</t>
  </si>
  <si>
    <t xml:space="preserve">13.1</t>
  </si>
  <si>
    <t xml:space="preserve">Eletrico</t>
  </si>
  <si>
    <t xml:space="preserve">13.2</t>
  </si>
  <si>
    <t xml:space="preserve">Eletroduto galv 1 1/2''</t>
  </si>
  <si>
    <t xml:space="preserve">13.3</t>
  </si>
  <si>
    <t xml:space="preserve">Curva pvc elet 180° 1 1/2''</t>
  </si>
  <si>
    <t xml:space="preserve">13.4</t>
  </si>
  <si>
    <t xml:space="preserve">Curva pvc elet 90° 1 1/2''</t>
  </si>
  <si>
    <t xml:space="preserve">13.5</t>
  </si>
  <si>
    <t xml:space="preserve">Luva pvc elet  11/2''</t>
  </si>
  <si>
    <t xml:space="preserve">13.6</t>
  </si>
  <si>
    <t xml:space="preserve">Terminal tipo sapata 35mm²</t>
  </si>
  <si>
    <t xml:space="preserve">13.7</t>
  </si>
  <si>
    <t xml:space="preserve">Terminal tipo sapata 10mm²</t>
  </si>
  <si>
    <t xml:space="preserve">13.8</t>
  </si>
  <si>
    <t xml:space="preserve">Braçadeira tipo D 2 1/2''</t>
  </si>
  <si>
    <t xml:space="preserve">13.9</t>
  </si>
  <si>
    <t xml:space="preserve">Eletroduto galv 1'1</t>
  </si>
  <si>
    <t xml:space="preserve">13.10</t>
  </si>
  <si>
    <t xml:space="preserve">Curva pvc elet 180° 1''</t>
  </si>
  <si>
    <t xml:space="preserve">13.11</t>
  </si>
  <si>
    <t xml:space="preserve">Curva pvc elet 90° 1''</t>
  </si>
  <si>
    <t xml:space="preserve">13.12</t>
  </si>
  <si>
    <t xml:space="preserve">Luva pvc elet  1''</t>
  </si>
  <si>
    <t xml:space="preserve">13.13</t>
  </si>
  <si>
    <t xml:space="preserve">13.14</t>
  </si>
  <si>
    <t xml:space="preserve">Braçadeira tipo D 1''</t>
  </si>
  <si>
    <t xml:space="preserve">13.15</t>
  </si>
  <si>
    <t xml:space="preserve">Caixa passagem alvenaria 40X60X60</t>
  </si>
  <si>
    <t xml:space="preserve">13.16</t>
  </si>
  <si>
    <t xml:space="preserve">Tampa f°f° 40x60 CELESC</t>
  </si>
  <si>
    <t xml:space="preserve">13.17</t>
  </si>
  <si>
    <t xml:space="preserve">Tampa f°f° 40x60 TELEFONE</t>
  </si>
  <si>
    <t xml:space="preserve">13.18</t>
  </si>
  <si>
    <t xml:space="preserve">13.19</t>
  </si>
  <si>
    <t xml:space="preserve">13.20</t>
  </si>
  <si>
    <t xml:space="preserve">Solda isotermica</t>
  </si>
  <si>
    <t xml:space="preserve">13.21</t>
  </si>
  <si>
    <t xml:space="preserve">Eletroduto pvc 2 1/2'' canaflex</t>
  </si>
  <si>
    <t xml:space="preserve">13.22</t>
  </si>
  <si>
    <t xml:space="preserve">Eletroduto pvc 1/2'' corrugado</t>
  </si>
  <si>
    <t xml:space="preserve">13.23</t>
  </si>
  <si>
    <t xml:space="preserve">Eletroduto pvc 3/4'' corrugado</t>
  </si>
  <si>
    <t xml:space="preserve">13.24</t>
  </si>
  <si>
    <t xml:space="preserve">Eletroduto pvc 1'' corrugado</t>
  </si>
  <si>
    <t xml:space="preserve">13.25</t>
  </si>
  <si>
    <t xml:space="preserve">13.26</t>
  </si>
  <si>
    <t xml:space="preserve">Cabo cobre 1KV - 4x35mm²</t>
  </si>
  <si>
    <t xml:space="preserve">13.27</t>
  </si>
  <si>
    <t xml:space="preserve">Cabo cobre 750V - 10mm²</t>
  </si>
  <si>
    <t xml:space="preserve">13.28</t>
  </si>
  <si>
    <t xml:space="preserve">Cabo cobre 750V - 6mm²</t>
  </si>
  <si>
    <t xml:space="preserve">13.29</t>
  </si>
  <si>
    <t xml:space="preserve">Cabo cobre 750V - 4mm²</t>
  </si>
  <si>
    <t xml:space="preserve">13.30</t>
  </si>
  <si>
    <t xml:space="preserve">Cabo cobre 750V - 2,5mm²</t>
  </si>
  <si>
    <t xml:space="preserve">13.31</t>
  </si>
  <si>
    <t xml:space="preserve">Cabo cobre 750V - 1,5mm²</t>
  </si>
  <si>
    <t xml:space="preserve">13.32</t>
  </si>
  <si>
    <t xml:space="preserve">Cabo antena TV 75 ohms</t>
  </si>
  <si>
    <t xml:space="preserve">13.33</t>
  </si>
  <si>
    <t xml:space="preserve">Cabo felefone CCI 2par</t>
  </si>
  <si>
    <t xml:space="preserve">13.34</t>
  </si>
  <si>
    <t xml:space="preserve">Caixa metalica embutir c/tampa 40x40x12cm Telefone</t>
  </si>
  <si>
    <t xml:space="preserve">13.35</t>
  </si>
  <si>
    <t xml:space="preserve">Caixa metalica embutir c/tampa 20x20x12cm Telefone</t>
  </si>
  <si>
    <t xml:space="preserve">13.36</t>
  </si>
  <si>
    <t xml:space="preserve">Quadro medidores 21 unidade</t>
  </si>
  <si>
    <t xml:space="preserve">13.37</t>
  </si>
  <si>
    <t xml:space="preserve">Disjuntor trifasico 10A</t>
  </si>
  <si>
    <t xml:space="preserve">13.38</t>
  </si>
  <si>
    <t xml:space="preserve">Disjuntor trifasico 15A</t>
  </si>
  <si>
    <t xml:space="preserve">13.39</t>
  </si>
  <si>
    <t xml:space="preserve">Disjuntor trifasico 30A</t>
  </si>
  <si>
    <t xml:space="preserve">13.40</t>
  </si>
  <si>
    <t xml:space="preserve">Caixa pvc 2x4</t>
  </si>
  <si>
    <t xml:space="preserve">13.41</t>
  </si>
  <si>
    <t xml:space="preserve">Caixa pvc 4x4 oitavada</t>
  </si>
  <si>
    <t xml:space="preserve">13.42</t>
  </si>
  <si>
    <t xml:space="preserve">Caixa metalica 20x20 piso</t>
  </si>
  <si>
    <t xml:space="preserve">13.43</t>
  </si>
  <si>
    <t xml:space="preserve">Quadro distribuição ate 12 disj</t>
  </si>
  <si>
    <t xml:space="preserve">13.44</t>
  </si>
  <si>
    <t xml:space="preserve">Quadro distribuição ate 18 disj</t>
  </si>
  <si>
    <t xml:space="preserve">13.45</t>
  </si>
  <si>
    <t xml:space="preserve">Disjuntor monofasico 50A</t>
  </si>
  <si>
    <t xml:space="preserve">13.46</t>
  </si>
  <si>
    <t xml:space="preserve">Disjuntor monofasico 25A</t>
  </si>
  <si>
    <t xml:space="preserve">13.47</t>
  </si>
  <si>
    <t xml:space="preserve">Disjuntor monofasico 20A</t>
  </si>
  <si>
    <t xml:space="preserve">13.48</t>
  </si>
  <si>
    <t xml:space="preserve">Disjuntor monofasico 10A</t>
  </si>
  <si>
    <t xml:space="preserve">13.49</t>
  </si>
  <si>
    <t xml:space="preserve">Tomada 2P+T simples</t>
  </si>
  <si>
    <t xml:space="preserve">13.50</t>
  </si>
  <si>
    <t xml:space="preserve">Tomada 2P+T pino chato</t>
  </si>
  <si>
    <t xml:space="preserve">13.51</t>
  </si>
  <si>
    <t xml:space="preserve">Tomada telefone</t>
  </si>
  <si>
    <t xml:space="preserve">13.52</t>
  </si>
  <si>
    <t xml:space="preserve">Tomada interfone</t>
  </si>
  <si>
    <t xml:space="preserve">13.53</t>
  </si>
  <si>
    <t xml:space="preserve">Interruptor 1 tecla simples</t>
  </si>
  <si>
    <t xml:space="preserve">13.54</t>
  </si>
  <si>
    <t xml:space="preserve">Interruptor 2 tecla simples</t>
  </si>
  <si>
    <t xml:space="preserve">13.55</t>
  </si>
  <si>
    <t xml:space="preserve">Interruptor 3 tecla simples</t>
  </si>
  <si>
    <t xml:space="preserve">13.56</t>
  </si>
  <si>
    <t xml:space="preserve">Interruptor 1 tecla paralela</t>
  </si>
  <si>
    <t xml:space="preserve">13.57</t>
  </si>
  <si>
    <t xml:space="preserve">Sensor presença</t>
  </si>
  <si>
    <t xml:space="preserve">13.58</t>
  </si>
  <si>
    <t xml:space="preserve">Pulsador campainha</t>
  </si>
  <si>
    <t xml:space="preserve">13.59</t>
  </si>
  <si>
    <t xml:space="preserve">Campainha 220V</t>
  </si>
  <si>
    <t xml:space="preserve">13.60</t>
  </si>
  <si>
    <t xml:space="preserve">Luminaria fluorescente 2x20W</t>
  </si>
  <si>
    <t xml:space="preserve">13.61</t>
  </si>
  <si>
    <t xml:space="preserve">Luminaria fluorescente 2x32W</t>
  </si>
  <si>
    <t xml:space="preserve">13.62</t>
  </si>
  <si>
    <t xml:space="preserve">Luminaria fluorescente 2x40W</t>
  </si>
  <si>
    <t xml:space="preserve">13.63</t>
  </si>
  <si>
    <t xml:space="preserve">Lampada incandescente 100W</t>
  </si>
  <si>
    <t xml:space="preserve">13.64</t>
  </si>
  <si>
    <t xml:space="preserve">Arandela sobrepor 60w</t>
  </si>
  <si>
    <t xml:space="preserve">14.</t>
  </si>
  <si>
    <t xml:space="preserve">HIDRAULICA</t>
  </si>
  <si>
    <t xml:space="preserve">14.1</t>
  </si>
  <si>
    <t xml:space="preserve">Esgoto Sanitario PVC</t>
  </si>
  <si>
    <t xml:space="preserve">14.2</t>
  </si>
  <si>
    <t xml:space="preserve">Tubo pvc rig esgoto 150mm - 6m</t>
  </si>
  <si>
    <t xml:space="preserve">14.3</t>
  </si>
  <si>
    <t xml:space="preserve">Tubo pvc rig esgoto 100mm - 6m</t>
  </si>
  <si>
    <t xml:space="preserve">14.4</t>
  </si>
  <si>
    <t xml:space="preserve">Tubo pvc rig esgoto 75mm - 6m</t>
  </si>
  <si>
    <t xml:space="preserve">14.5</t>
  </si>
  <si>
    <t xml:space="preserve">Tubo pvc rig esgoto 50mm - 6m</t>
  </si>
  <si>
    <t xml:space="preserve">14.6</t>
  </si>
  <si>
    <t xml:space="preserve">Tubo pvc rig esgoto 40mm - 6m</t>
  </si>
  <si>
    <t xml:space="preserve">14.7</t>
  </si>
  <si>
    <t xml:space="preserve">Joelho pvc esgoto 90° 100mm</t>
  </si>
  <si>
    <t xml:space="preserve">14.8</t>
  </si>
  <si>
    <t xml:space="preserve">Joelho pvc esgoto 45° 100mm</t>
  </si>
  <si>
    <t xml:space="preserve">14.9</t>
  </si>
  <si>
    <t xml:space="preserve">Joelho pvc esgoto 90° 75mm</t>
  </si>
  <si>
    <t xml:space="preserve">14.10</t>
  </si>
  <si>
    <t xml:space="preserve">Joelho pvc esgoto 45° 75mm</t>
  </si>
  <si>
    <t xml:space="preserve">14.11</t>
  </si>
  <si>
    <t xml:space="preserve">Joelho pvc esgoto 90° 50mm</t>
  </si>
  <si>
    <t xml:space="preserve">14.12</t>
  </si>
  <si>
    <t xml:space="preserve">Joelho pvc esgoto 45° 50mm</t>
  </si>
  <si>
    <t xml:space="preserve">14.13</t>
  </si>
  <si>
    <t xml:space="preserve">Joelho pvc esgoto 90° 40mm </t>
  </si>
  <si>
    <t xml:space="preserve">14.14</t>
  </si>
  <si>
    <t xml:space="preserve">Joelho pvc esgoto 45° 40mm</t>
  </si>
  <si>
    <t xml:space="preserve">14.15</t>
  </si>
  <si>
    <t xml:space="preserve">Te pvc esgoto 100mm</t>
  </si>
  <si>
    <t xml:space="preserve">14.16</t>
  </si>
  <si>
    <t xml:space="preserve">Te pvc esgoto 50mm</t>
  </si>
  <si>
    <t xml:space="preserve">14.17</t>
  </si>
  <si>
    <t xml:space="preserve">Te pvc esgoto 75x50mm</t>
  </si>
  <si>
    <t xml:space="preserve">14.18</t>
  </si>
  <si>
    <t xml:space="preserve">Te pvc esgoto 100x50mm</t>
  </si>
  <si>
    <t xml:space="preserve">14.19</t>
  </si>
  <si>
    <t xml:space="preserve">Cap pvc esgoto 100mm</t>
  </si>
  <si>
    <t xml:space="preserve">14.20</t>
  </si>
  <si>
    <t xml:space="preserve">Redução pvc esgoto 150x100mm</t>
  </si>
  <si>
    <t xml:space="preserve">14.21</t>
  </si>
  <si>
    <t xml:space="preserve">Redução pvc esgoto 50x40mm</t>
  </si>
  <si>
    <t xml:space="preserve">14.22</t>
  </si>
  <si>
    <t xml:space="preserve">Junção pvc esgoto 100x50mm</t>
  </si>
  <si>
    <t xml:space="preserve">14.23</t>
  </si>
  <si>
    <t xml:space="preserve">Junção pvc esgoto 100mm</t>
  </si>
  <si>
    <t xml:space="preserve">14.24</t>
  </si>
  <si>
    <t xml:space="preserve">Ralo seco 100x100x50mm</t>
  </si>
  <si>
    <t xml:space="preserve">14.25</t>
  </si>
  <si>
    <t xml:space="preserve">Caixa sifonada 150x150x50mm</t>
  </si>
  <si>
    <t xml:space="preserve">14.26</t>
  </si>
  <si>
    <t xml:space="preserve">Caixa passagem alvenaria 60x60x60 c/grelha</t>
  </si>
  <si>
    <t xml:space="preserve">14.27</t>
  </si>
  <si>
    <t xml:space="preserve">Caixa passagem alvenaria 60x60x60 </t>
  </si>
  <si>
    <t xml:space="preserve">14.28</t>
  </si>
  <si>
    <t xml:space="preserve">Calha concreto 20cm</t>
  </si>
  <si>
    <t xml:space="preserve">14.29</t>
  </si>
  <si>
    <t xml:space="preserve">Fossa alvenaria bloco 360x180x200cm</t>
  </si>
  <si>
    <t xml:space="preserve">14.30</t>
  </si>
  <si>
    <t xml:space="preserve">Filtro alvenaria bloco 380x190x160cm</t>
  </si>
  <si>
    <t xml:space="preserve">14.31</t>
  </si>
  <si>
    <t xml:space="preserve">Solução limpadora 1lts</t>
  </si>
  <si>
    <t xml:space="preserve">14.32</t>
  </si>
  <si>
    <t xml:space="preserve">Adesivo plastico 1lts</t>
  </si>
  <si>
    <t xml:space="preserve">14.33</t>
  </si>
  <si>
    <t xml:space="preserve">Lixa madeira 120</t>
  </si>
  <si>
    <t xml:space="preserve">fl</t>
  </si>
  <si>
    <t xml:space="preserve">14.34</t>
  </si>
  <si>
    <t xml:space="preserve">Fita perfurada inox ou latão</t>
  </si>
  <si>
    <t xml:space="preserve">14.35</t>
  </si>
  <si>
    <t xml:space="preserve">Parafuso c/bucha S8</t>
  </si>
  <si>
    <t xml:space="preserve">14.36</t>
  </si>
  <si>
    <t xml:space="preserve">Agua Fria PVC </t>
  </si>
  <si>
    <t xml:space="preserve">14.37</t>
  </si>
  <si>
    <t xml:space="preserve">Tubo pvc sold 60mm</t>
  </si>
  <si>
    <t xml:space="preserve">14.38</t>
  </si>
  <si>
    <t xml:space="preserve">Tubo pvc sold 50mm</t>
  </si>
  <si>
    <t xml:space="preserve">14.39</t>
  </si>
  <si>
    <t xml:space="preserve">Tubo pvc sold 40mm</t>
  </si>
  <si>
    <t xml:space="preserve">14.40</t>
  </si>
  <si>
    <t xml:space="preserve">Tubo pvc sold 25mm</t>
  </si>
  <si>
    <t xml:space="preserve">14.41</t>
  </si>
  <si>
    <t xml:space="preserve">Luva pvc sold 60mm</t>
  </si>
  <si>
    <t xml:space="preserve">14.42</t>
  </si>
  <si>
    <t xml:space="preserve">Luva pvc sold 50mm</t>
  </si>
  <si>
    <t xml:space="preserve">14.43</t>
  </si>
  <si>
    <t xml:space="preserve">Luva pvc sold 40mm</t>
  </si>
  <si>
    <t xml:space="preserve">14.44</t>
  </si>
  <si>
    <t xml:space="preserve">Luva pvc sold 25mm</t>
  </si>
  <si>
    <t xml:space="preserve">14.45</t>
  </si>
  <si>
    <t xml:space="preserve">Te sold 60mm</t>
  </si>
  <si>
    <t xml:space="preserve">14.46</t>
  </si>
  <si>
    <t xml:space="preserve">Te sold 40mm</t>
  </si>
  <si>
    <t xml:space="preserve">14.47</t>
  </si>
  <si>
    <t xml:space="preserve">Te sold 50x25mm</t>
  </si>
  <si>
    <t xml:space="preserve">14.48</t>
  </si>
  <si>
    <t xml:space="preserve">Te sold 25mm</t>
  </si>
  <si>
    <t xml:space="preserve">14.49</t>
  </si>
  <si>
    <t xml:space="preserve">Joelho sold 90° 25x 1/2'' azul</t>
  </si>
  <si>
    <t xml:space="preserve">14.50</t>
  </si>
  <si>
    <t xml:space="preserve">Joelho sold 90° 25x 3/4'' azul</t>
  </si>
  <si>
    <t xml:space="preserve">14.51</t>
  </si>
  <si>
    <t xml:space="preserve">Te sold 25x1/2'' azul</t>
  </si>
  <si>
    <t xml:space="preserve">14.52</t>
  </si>
  <si>
    <t xml:space="preserve">Joelho sold 90° 60mm</t>
  </si>
  <si>
    <t xml:space="preserve">14.53</t>
  </si>
  <si>
    <t xml:space="preserve">Joelho sold 90° 50mm</t>
  </si>
  <si>
    <t xml:space="preserve">14.54</t>
  </si>
  <si>
    <t xml:space="preserve">Joelho sold 90° 40mm</t>
  </si>
  <si>
    <t xml:space="preserve">14.55</t>
  </si>
  <si>
    <t xml:space="preserve">Joelho sold 90° 25mm</t>
  </si>
  <si>
    <t xml:space="preserve">14.56</t>
  </si>
  <si>
    <t xml:space="preserve">Joelho sold 45° 50mm</t>
  </si>
  <si>
    <t xml:space="preserve">14.57</t>
  </si>
  <si>
    <t xml:space="preserve">Joelho sold 45° 40mm</t>
  </si>
  <si>
    <t xml:space="preserve">14.58</t>
  </si>
  <si>
    <t xml:space="preserve">Joelho sold 45° 25mm</t>
  </si>
  <si>
    <t xml:space="preserve">14.59</t>
  </si>
  <si>
    <t xml:space="preserve">Redução sold 60x50mm</t>
  </si>
  <si>
    <t xml:space="preserve">14.60</t>
  </si>
  <si>
    <t xml:space="preserve">Redução sold 50x25mm</t>
  </si>
  <si>
    <t xml:space="preserve">14.61</t>
  </si>
  <si>
    <t xml:space="preserve">Registro gaveta bruto 2''</t>
  </si>
  <si>
    <t xml:space="preserve">14.62</t>
  </si>
  <si>
    <t xml:space="preserve">Registro gaveta bruto 1 1/2''</t>
  </si>
  <si>
    <t xml:space="preserve">14.63</t>
  </si>
  <si>
    <t xml:space="preserve">Registro gaveta bruto 1 1/4''</t>
  </si>
  <si>
    <t xml:space="preserve">14.64</t>
  </si>
  <si>
    <t xml:space="preserve">Registro gaveta bruto 3/4''</t>
  </si>
  <si>
    <t xml:space="preserve">14.65</t>
  </si>
  <si>
    <t xml:space="preserve">Registro gaveta base 3/4''</t>
  </si>
  <si>
    <t xml:space="preserve">14.66</t>
  </si>
  <si>
    <t xml:space="preserve">Registro pressão base 3/4'' </t>
  </si>
  <si>
    <t xml:space="preserve">14.67</t>
  </si>
  <si>
    <t xml:space="preserve">Adaptador sold 60x 2''</t>
  </si>
  <si>
    <t xml:space="preserve">14.68</t>
  </si>
  <si>
    <t xml:space="preserve">Adaptador sold 50x1 1/2''</t>
  </si>
  <si>
    <t xml:space="preserve">14.69</t>
  </si>
  <si>
    <t xml:space="preserve">Adaptador sold 40x1 1/4''</t>
  </si>
  <si>
    <t xml:space="preserve">14.70</t>
  </si>
  <si>
    <t xml:space="preserve">Adaptador sold 25x 3/4''</t>
  </si>
  <si>
    <t xml:space="preserve">14.71</t>
  </si>
  <si>
    <t xml:space="preserve">Flange pvc sold 60x2''</t>
  </si>
  <si>
    <t xml:space="preserve">14.72</t>
  </si>
  <si>
    <t xml:space="preserve">Flange pvc sold 40x1 1/2''</t>
  </si>
  <si>
    <t xml:space="preserve">14.73</t>
  </si>
  <si>
    <t xml:space="preserve">Boia automatica superior</t>
  </si>
  <si>
    <t xml:space="preserve">14.74</t>
  </si>
  <si>
    <t xml:space="preserve">Boia automatica inferior</t>
  </si>
  <si>
    <t xml:space="preserve">14.75</t>
  </si>
  <si>
    <t xml:space="preserve">Medidor de agua 3/4'' Hidrometro</t>
  </si>
  <si>
    <t xml:space="preserve">14.76</t>
  </si>
  <si>
    <t xml:space="preserve">Torneira boia 3/4''</t>
  </si>
  <si>
    <t xml:space="preserve">14.77</t>
  </si>
  <si>
    <t xml:space="preserve">União pvc 40mm</t>
  </si>
  <si>
    <t xml:space="preserve">14.78</t>
  </si>
  <si>
    <t xml:space="preserve">Valvula retenção horizontal  1 1/4'' </t>
  </si>
  <si>
    <t xml:space="preserve">14.79</t>
  </si>
  <si>
    <t xml:space="preserve">Valvula pe com crivo 1 1/4''  </t>
  </si>
  <si>
    <t xml:space="preserve">14.80</t>
  </si>
  <si>
    <t xml:space="preserve">Bomba eletrica recalque 2cv BC92 STHA</t>
  </si>
  <si>
    <t xml:space="preserve">14.81</t>
  </si>
  <si>
    <t xml:space="preserve">Bomba eletrica submersa 1CV BCS 205</t>
  </si>
  <si>
    <t xml:space="preserve">14.82</t>
  </si>
  <si>
    <t xml:space="preserve">Torneira jardim 1/2''</t>
  </si>
  <si>
    <t xml:space="preserve">15.</t>
  </si>
  <si>
    <t xml:space="preserve">LOUÇAS E METAIS</t>
  </si>
  <si>
    <t xml:space="preserve">15.1</t>
  </si>
  <si>
    <t xml:space="preserve">Bacia sanitária com caixa acoplada</t>
  </si>
  <si>
    <t xml:space="preserve">15.2</t>
  </si>
  <si>
    <t xml:space="preserve">Lavatorio com coluna </t>
  </si>
  <si>
    <t xml:space="preserve">15.3</t>
  </si>
  <si>
    <t xml:space="preserve">Torneira lavatorio cromada</t>
  </si>
  <si>
    <t xml:space="preserve">15.4</t>
  </si>
  <si>
    <t xml:space="preserve">Cuba inox retangular</t>
  </si>
  <si>
    <t xml:space="preserve">15.5</t>
  </si>
  <si>
    <t xml:space="preserve">Torneira cromada cozinha</t>
  </si>
  <si>
    <t xml:space="preserve">15.6</t>
  </si>
  <si>
    <t xml:space="preserve">Tanque de plastico</t>
  </si>
  <si>
    <t xml:space="preserve">15.7</t>
  </si>
  <si>
    <t xml:space="preserve">Torneira cromada tanque</t>
  </si>
  <si>
    <t xml:space="preserve">15.8</t>
  </si>
  <si>
    <t xml:space="preserve">Barra apoio deficiente</t>
  </si>
  <si>
    <t xml:space="preserve">15.9</t>
  </si>
  <si>
    <t xml:space="preserve">Bancada em granito andorinha </t>
  </si>
  <si>
    <t xml:space="preserve">15.10</t>
  </si>
  <si>
    <t xml:space="preserve">Engate flexivel 30cm</t>
  </si>
  <si>
    <t xml:space="preserve">15.11</t>
  </si>
  <si>
    <t xml:space="preserve">Sifão flexivel pvc</t>
  </si>
  <si>
    <t xml:space="preserve">15.12</t>
  </si>
  <si>
    <t xml:space="preserve">Valvula de escoamento cromada</t>
  </si>
  <si>
    <t xml:space="preserve">15.13</t>
  </si>
  <si>
    <t xml:space="preserve">Parafuso cromado fixação bacia, lavatorio e tenque</t>
  </si>
  <si>
    <t xml:space="preserve">16.</t>
  </si>
  <si>
    <t xml:space="preserve">SERVIÇOS COMPLEMENTARES</t>
  </si>
  <si>
    <t xml:space="preserve">16.1</t>
  </si>
  <si>
    <t xml:space="preserve">Elevador</t>
  </si>
  <si>
    <t xml:space="preserve">16.2</t>
  </si>
  <si>
    <t xml:space="preserve">Elevador cabine inox 7 paradas Ottis</t>
  </si>
  <si>
    <t xml:space="preserve">16.3</t>
  </si>
  <si>
    <t xml:space="preserve">Playground</t>
  </si>
  <si>
    <t xml:space="preserve">16.4</t>
  </si>
  <si>
    <t xml:space="preserve">Balanço e gira-gira</t>
  </si>
  <si>
    <t xml:space="preserve">16.5</t>
  </si>
  <si>
    <t xml:space="preserve">Muro H=1,30 + Gradil H= 0,50</t>
  </si>
  <si>
    <t xml:space="preserve">16.6</t>
  </si>
  <si>
    <t xml:space="preserve">Escavação manual sapatas</t>
  </si>
  <si>
    <t xml:space="preserve">16.7</t>
  </si>
  <si>
    <t xml:space="preserve">Forma tábua pinus estrutura reaproveitada 2x</t>
  </si>
  <si>
    <t xml:space="preserve">16.8</t>
  </si>
  <si>
    <t xml:space="preserve">Armadura CA60 5.0mm</t>
  </si>
  <si>
    <t xml:space="preserve">16.9</t>
  </si>
  <si>
    <t xml:space="preserve">Armadura CA50 8.0mm</t>
  </si>
  <si>
    <t xml:space="preserve">16.10</t>
  </si>
  <si>
    <t xml:space="preserve">Armadura CA50 10.0mm</t>
  </si>
  <si>
    <t xml:space="preserve">16.11</t>
  </si>
  <si>
    <t xml:space="preserve">Concreto usinado 25MPa</t>
  </si>
  <si>
    <t xml:space="preserve">16.12</t>
  </si>
  <si>
    <t xml:space="preserve">Alvenaria tijolo furado espessura 15cm</t>
  </si>
  <si>
    <t xml:space="preserve">16.13</t>
  </si>
  <si>
    <t xml:space="preserve">Chapisco traço 1:3 E=3mm</t>
  </si>
  <si>
    <t xml:space="preserve">16.14</t>
  </si>
  <si>
    <t xml:space="preserve">Reboco massa única traço 1:2:8</t>
  </si>
  <si>
    <t xml:space="preserve">16.15</t>
  </si>
  <si>
    <t xml:space="preserve">Pintura tinta acrílica 3 demãos com selador</t>
  </si>
  <si>
    <t xml:space="preserve">16.16</t>
  </si>
  <si>
    <t xml:space="preserve">Gradil metalico tubo 2,5x5cm</t>
  </si>
  <si>
    <t xml:space="preserve">16.17</t>
  </si>
  <si>
    <t xml:space="preserve">Portão metalico tubo 2,5x5cm - 100x180</t>
  </si>
  <si>
    <t xml:space="preserve">16.18</t>
  </si>
  <si>
    <t xml:space="preserve">Portão metalico tubo 2,5x5cm - 300x180</t>
  </si>
  <si>
    <t xml:space="preserve">16.19</t>
  </si>
  <si>
    <t xml:space="preserve">Área Infiltração</t>
  </si>
  <si>
    <t xml:space="preserve">16.20</t>
  </si>
  <si>
    <t xml:space="preserve">Grama em leiva</t>
  </si>
  <si>
    <t xml:space="preserve">16.21</t>
  </si>
  <si>
    <t xml:space="preserve">Calçada Passeio</t>
  </si>
  <si>
    <t xml:space="preserve">16.22</t>
  </si>
  <si>
    <t xml:space="preserve">Calçada concreto simples 8cm </t>
  </si>
  <si>
    <t xml:space="preserve">16.23</t>
  </si>
  <si>
    <t xml:space="preserve">Base em concreto simples 6cm e piso podotatil</t>
  </si>
  <si>
    <t xml:space="preserve">17.</t>
  </si>
  <si>
    <t xml:space="preserve">PINTURAS</t>
  </si>
  <si>
    <t xml:space="preserve">17.1</t>
  </si>
  <si>
    <t xml:space="preserve">Pintura tinta acrilica 3 demãos com selador</t>
  </si>
  <si>
    <t xml:space="preserve">17.2</t>
  </si>
  <si>
    <t xml:space="preserve">Pintura tinta esmalte 3 demãos com fundo</t>
  </si>
  <si>
    <t xml:space="preserve">18.</t>
  </si>
  <si>
    <t xml:space="preserve">LIMPEZA DA OBRA</t>
  </si>
  <si>
    <t xml:space="preserve">18.1</t>
  </si>
  <si>
    <t xml:space="preserve">Limpeza da oba</t>
  </si>
  <si>
    <t xml:space="preserve">18.2</t>
  </si>
  <si>
    <t xml:space="preserve">Retirada de entulho</t>
  </si>
  <si>
    <t xml:space="preserve">19.</t>
  </si>
  <si>
    <t xml:space="preserve">IMPOSTOS E ADMINISTRAÇÃO</t>
  </si>
  <si>
    <t xml:space="preserve">19.1</t>
  </si>
  <si>
    <t xml:space="preserve">Publicidade e propaganda</t>
  </si>
  <si>
    <t xml:space="preserve">19.2</t>
  </si>
  <si>
    <t xml:space="preserve">Serviço de corretagem</t>
  </si>
  <si>
    <t xml:space="preserve">19.3</t>
  </si>
  <si>
    <t xml:space="preserve">Taxas e impostos Crea, Prefeitura, INSS</t>
  </si>
  <si>
    <t xml:space="preserve">19.4</t>
  </si>
  <si>
    <t xml:space="preserve">Adminstração e gerenciamento da obra</t>
  </si>
  <si>
    <t xml:space="preserve">Total Geral</t>
  </si>
  <si>
    <t xml:space="preserve">QUANTIDADE</t>
  </si>
  <si>
    <t xml:space="preserve">Unitario</t>
  </si>
  <si>
    <t xml:space="preserve">TOTAL DO SERVIÇO</t>
  </si>
  <si>
    <t xml:space="preserve">Limpeza da ob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  <numFmt numFmtId="169" formatCode="#,##0.00;[RED]#,##0.00"/>
    <numFmt numFmtId="170" formatCode="_(* #,##0.00_);_(* \(#,##0.00\);_(* \-??_);_(@_)"/>
    <numFmt numFmtId="171" formatCode="0.00%"/>
    <numFmt numFmtId="172" formatCode="0"/>
    <numFmt numFmtId="173" formatCode="_-&quot;R$ &quot;* #,##0.00_-;&quot;-R$ &quot;* #,##0.00_-;_-&quot;R$ &quot;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993300"/>
      <name val="Calibri"/>
      <family val="2"/>
    </font>
    <font>
      <b val="true"/>
      <sz val="9"/>
      <color rgb="FF333333"/>
      <name val="Calibri1"/>
      <family val="0"/>
    </font>
    <font>
      <sz val="9"/>
      <color rgb="FF333333"/>
      <name val="Calibri1"/>
      <family val="0"/>
    </font>
    <font>
      <u val="single"/>
      <sz val="9"/>
      <color rgb="FF333333"/>
      <name val="Calibri1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FF8080"/>
      <name val="Lato"/>
      <family val="2"/>
    </font>
    <font>
      <b val="true"/>
      <sz val="20"/>
      <color rgb="FFFFFFFF"/>
      <name val="Lato Black"/>
      <family val="2"/>
    </font>
    <font>
      <b val="true"/>
      <sz val="11"/>
      <color rgb="FFFFFFFF"/>
      <name val="Calibri"/>
      <family val="2"/>
    </font>
    <font>
      <b val="true"/>
      <sz val="10.5"/>
      <color rgb="FFFFCC00"/>
      <name val="Lato"/>
      <family val="2"/>
    </font>
    <font>
      <b val="true"/>
      <sz val="14"/>
      <color rgb="FFFFFFFF"/>
      <name val="Lato"/>
      <family val="2"/>
    </font>
    <font>
      <b val="true"/>
      <sz val="12"/>
      <color rgb="FF993300"/>
      <name val="Calibri Light"/>
      <family val="2"/>
    </font>
    <font>
      <b val="true"/>
      <sz val="14"/>
      <color rgb="FF993300"/>
      <name val="Calibri Light"/>
      <family val="2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  <font>
      <sz val="12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2"/>
      <color rgb="FFFFFFFF"/>
      <name val="Calibri"/>
      <family val="2"/>
    </font>
    <font>
      <b val="true"/>
      <sz val="9"/>
      <color rgb="FFFFFFFF"/>
      <name val="Lato"/>
      <family val="2"/>
    </font>
    <font>
      <b val="true"/>
      <sz val="11"/>
      <color rgb="FF99CC00"/>
      <name val="Lato"/>
      <family val="2"/>
    </font>
    <font>
      <b val="true"/>
      <sz val="9"/>
      <color rgb="FF333399"/>
      <name val="Lato"/>
      <family val="2"/>
    </font>
    <font>
      <b val="true"/>
      <sz val="11"/>
      <color rgb="FFFFFFFF"/>
      <name val="Lato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6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7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Vírgula 2" xfId="22"/>
    <cellStyle name="*unknown*" xfId="20" builtinId="8"/>
  </cellStyles>
  <dxfs count="6"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nal&#237;tica!A1"/><Relationship Id="rId2" Type="http://schemas.openxmlformats.org/officeDocument/2006/relationships/image" Target="../media/image1.png"/><Relationship Id="rId3" Type="http://schemas.openxmlformats.org/officeDocument/2006/relationships/hyperlink" Target="#Sint&#233;tica!A1"/><Relationship Id="rId4" Type="http://schemas.openxmlformats.org/officeDocument/2006/relationships/image" Target="../media/image2.png"/><Relationship Id="rId5" Type="http://schemas.openxmlformats.org/officeDocument/2006/relationships/hyperlink" Target="https://www.sienge.com.br/?utm_source=materiais-uteis&amp;utm_medium=links-planilha&amp;utm_campaign=planilha-deorcamento-de-obra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www.sienge.com.br/?utm_source=materiais-uteis&amp;utm_medium=links-planilha&amp;utm_campaign=planilha-deorcamento-de-obra" TargetMode="External"/><Relationship Id="rId8" Type="http://schemas.openxmlformats.org/officeDocument/2006/relationships/image" Target="../media/image4.png"/><Relationship Id="rId9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sienge.com.br/planilha-de-calculo-de-bdi/?utm_source=materiais-uteis&amp;utm_medium=links-planilha&amp;utm_campaign=planilha-deorcamento-de-obra" TargetMode="External"/><Relationship Id="rId2" Type="http://schemas.openxmlformats.org/officeDocument/2006/relationships/hyperlink" Target="https://www.sienge.com.br/?utm_source=materiais-uteis&amp;utm_medium=links-planilha&amp;utm_campaign=planilha-deorcamento-de-obra" TargetMode="External"/><Relationship Id="rId3" Type="http://schemas.openxmlformats.org/officeDocument/2006/relationships/image" Target="../media/image3.png"/><Relationship Id="rId4" Type="http://schemas.openxmlformats.org/officeDocument/2006/relationships/hyperlink" Target="https://www.sienge.com.br/?utm_source=materiais-uteis&amp;utm_medium=links-planilha&amp;utm_campaign=planilha-deorcamento-de-obra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hyperlink" Target="#&apos;Como Utilizar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sienge.com.br/?utm_source=materiais-uteis&amp;utm_medium=links-planilha&amp;utm_campaign=planilha-deorcamento-de-obra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s://www.sienge.com.br/?utm_source=materiais-uteis&amp;utm_medium=links-planilha&amp;utm_campaign=planilha-deorcamento-de-obra" TargetMode="External"/><Relationship Id="rId4" Type="http://schemas.openxmlformats.org/officeDocument/2006/relationships/hyperlink" Target="#&apos;Como Utilizar&apos;.A1"/><Relationship Id="rId5" Type="http://schemas.openxmlformats.org/officeDocument/2006/relationships/hyperlink" Target="https://www.sienge.com.br/ebooks/7-dicas-de-ouro-de-como-fazer-orcamento-de-obra/?utm_source=materiais-uteis&amp;utm_medium=links-planilha&amp;utm_campaign=planilha-deorcamento-de-obra" TargetMode="External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sienge.com.br/?utm_source=materiais-uteis&amp;utm_medium=links-planilha&amp;utm_campaign=planilha-deorcamento-de-obra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s://www.sienge.com.br/?utm_source=materiais-uteis&amp;utm_medium=links-planilha&amp;utm_campaign=planilha-deorcamento-de-obra" TargetMode="External"/><Relationship Id="rId4" Type="http://schemas.openxmlformats.org/officeDocument/2006/relationships/hyperlink" Target="#&apos;Como Utilizar&apos;.A1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720</xdr:colOff>
      <xdr:row>2</xdr:row>
      <xdr:rowOff>1561320</xdr:rowOff>
    </xdr:from>
    <xdr:to>
      <xdr:col>1</xdr:col>
      <xdr:colOff>3639960</xdr:colOff>
      <xdr:row>4</xdr:row>
      <xdr:rowOff>10080</xdr:rowOff>
    </xdr:to>
    <xdr:pic>
      <xdr:nvPicPr>
        <xdr:cNvPr id="0" name="Imagem 5" descr="">
          <a:hlinkClick r:id="rId1"/>
        </xdr:cNvPr>
        <xdr:cNvPicPr/>
      </xdr:nvPicPr>
      <xdr:blipFill>
        <a:blip r:embed="rId2"/>
        <a:stretch/>
      </xdr:blipFill>
      <xdr:spPr>
        <a:xfrm>
          <a:off x="1602000" y="2332800"/>
          <a:ext cx="24602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8280</xdr:colOff>
      <xdr:row>2</xdr:row>
      <xdr:rowOff>1554120</xdr:rowOff>
    </xdr:from>
    <xdr:to>
      <xdr:col>1</xdr:col>
      <xdr:colOff>6707160</xdr:colOff>
      <xdr:row>3</xdr:row>
      <xdr:rowOff>200160</xdr:rowOff>
    </xdr:to>
    <xdr:pic>
      <xdr:nvPicPr>
        <xdr:cNvPr id="1" name="Imagem 6" descr="">
          <a:hlinkClick r:id="rId3"/>
        </xdr:cNvPr>
        <xdr:cNvPicPr/>
      </xdr:nvPicPr>
      <xdr:blipFill>
        <a:blip r:embed="rId4"/>
        <a:stretch/>
      </xdr:blipFill>
      <xdr:spPr>
        <a:xfrm>
          <a:off x="4660560" y="2325600"/>
          <a:ext cx="2468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080</xdr:rowOff>
    </xdr:from>
    <xdr:to>
      <xdr:col>1</xdr:col>
      <xdr:colOff>648720</xdr:colOff>
      <xdr:row>0</xdr:row>
      <xdr:rowOff>446400</xdr:rowOff>
    </xdr:to>
    <xdr:pic>
      <xdr:nvPicPr>
        <xdr:cNvPr id="2" name="Imagem 6" descr="">
          <a:hlinkClick r:id="rId5"/>
        </xdr:cNvPr>
        <xdr:cNvPicPr/>
      </xdr:nvPicPr>
      <xdr:blipFill>
        <a:blip r:embed="rId6">
          <a:biLevel thresh="50000"/>
        </a:blip>
        <a:srcRect l="0" t="28447" r="0" b="43118"/>
        <a:stretch/>
      </xdr:blipFill>
      <xdr:spPr>
        <a:xfrm>
          <a:off x="9720" y="190080"/>
          <a:ext cx="10612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0</xdr:colOff>
      <xdr:row>0</xdr:row>
      <xdr:rowOff>37080</xdr:rowOff>
    </xdr:from>
    <xdr:to>
      <xdr:col>1</xdr:col>
      <xdr:colOff>4819680</xdr:colOff>
      <xdr:row>1</xdr:row>
      <xdr:rowOff>37800</xdr:rowOff>
    </xdr:to>
    <xdr:sp>
      <xdr:nvSpPr>
        <xdr:cNvPr id="3" name="CaixaDeTexto 3">
          <a:hlinkClick r:id="rId7"/>
        </xdr:cNvPr>
        <xdr:cNvSpPr/>
      </xdr:nvSpPr>
      <xdr:spPr>
        <a:xfrm>
          <a:off x="1239480" y="37080"/>
          <a:ext cx="400248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8080"/>
              </a:solidFill>
              <a:latin typeface="Lato"/>
            </a:rPr>
            <a:t>PLANILHA DE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Lato Black"/>
            </a:rPr>
            <a:t>ORÇAMENTO DE OB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560</xdr:colOff>
      <xdr:row>4</xdr:row>
      <xdr:rowOff>1023120</xdr:rowOff>
    </xdr:from>
    <xdr:to>
      <xdr:col>1</xdr:col>
      <xdr:colOff>6260760</xdr:colOff>
      <xdr:row>4</xdr:row>
      <xdr:rowOff>1923480</xdr:rowOff>
    </xdr:to>
    <xdr:grpSp>
      <xdr:nvGrpSpPr>
        <xdr:cNvPr id="4" name="Grupo 8"/>
        <xdr:cNvGrpSpPr/>
      </xdr:nvGrpSpPr>
      <xdr:grpSpPr>
        <a:xfrm>
          <a:off x="2031840" y="3871080"/>
          <a:ext cx="4651200" cy="900360"/>
          <a:chOff x="2031840" y="3871080"/>
          <a:chExt cx="4651200" cy="900360"/>
        </a:xfrm>
      </xdr:grpSpPr>
      <xdr:grpSp>
        <xdr:nvGrpSpPr>
          <xdr:cNvPr id="5" name="Grupo 9"/>
          <xdr:cNvGrpSpPr/>
        </xdr:nvGrpSpPr>
        <xdr:grpSpPr>
          <a:xfrm>
            <a:off x="2031840" y="3871080"/>
            <a:ext cx="4651200" cy="900360"/>
            <a:chOff x="2031840" y="3871080"/>
            <a:chExt cx="4651200" cy="900360"/>
          </a:xfrm>
        </xdr:grpSpPr>
        <xdr:sp>
          <xdr:nvSpPr>
            <xdr:cNvPr id="6" name="Retângulo 12"/>
            <xdr:cNvSpPr/>
          </xdr:nvSpPr>
          <xdr:spPr>
            <a:xfrm>
              <a:off x="2031840" y="3871080"/>
              <a:ext cx="4651200" cy="900360"/>
            </a:xfrm>
            <a:prstGeom prst="rect">
              <a:avLst/>
            </a:prstGeom>
            <a:solidFill>
              <a:srgbClr val="00729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tângulo 13"/>
            <xdr:cNvSpPr/>
          </xdr:nvSpPr>
          <xdr:spPr>
            <a:xfrm>
              <a:off x="5442120" y="4158360"/>
              <a:ext cx="928080" cy="316080"/>
            </a:xfrm>
            <a:prstGeom prst="rect">
              <a:avLst/>
            </a:prstGeom>
            <a:solidFill>
              <a:srgbClr val="92d050"/>
            </a:solidFill>
            <a:ln w="0">
              <a:noFill/>
            </a:ln>
            <a:effectLst>
              <a:outerShdw dist="19080" dir="5400000" blurRad="0" rotWithShape="0">
                <a:srgbClr val="000000">
                  <a:alpha val="63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Calibri"/>
                </a:rPr>
                <a:t>ASSISTA!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pic>
        <xdr:nvPicPr>
          <xdr:cNvPr id="8" name="Imagem 10" descr=""/>
          <xdr:cNvPicPr/>
        </xdr:nvPicPr>
        <xdr:blipFill>
          <a:blip r:embed="rId8"/>
          <a:srcRect l="51803" t="5027" r="2200" b="15787"/>
          <a:stretch/>
        </xdr:blipFill>
        <xdr:spPr>
          <a:xfrm rot="21224400">
            <a:off x="2318040" y="3933720"/>
            <a:ext cx="595080" cy="7588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CaixaDeTexto 3"/>
          <xdr:cNvSpPr/>
        </xdr:nvSpPr>
        <xdr:spPr>
          <a:xfrm>
            <a:off x="3101040" y="3947400"/>
            <a:ext cx="2280240" cy="57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ffcc00"/>
                </a:solidFill>
                <a:latin typeface="Lato"/>
              </a:rPr>
              <a:t>EBOOK</a:t>
            </a:r>
            <a:endParaRPr b="0" lang="en-US" sz="105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Lato"/>
              </a:rPr>
              <a:t>7 DICAS PARA UM BOM ORÇAMENTO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0600</xdr:colOff>
      <xdr:row>2</xdr:row>
      <xdr:rowOff>256680</xdr:rowOff>
    </xdr:from>
    <xdr:to>
      <xdr:col>3</xdr:col>
      <xdr:colOff>2316600</xdr:colOff>
      <xdr:row>2</xdr:row>
      <xdr:rowOff>476640</xdr:rowOff>
    </xdr:to>
    <xdr:pic>
      <xdr:nvPicPr>
        <xdr:cNvPr id="10" name="Imagem 1" descr=""/>
        <xdr:cNvPicPr/>
      </xdr:nvPicPr>
      <xdr:blipFill>
        <a:blip r:embed="rId9"/>
        <a:srcRect l="267" t="6615" r="85849" b="90642"/>
        <a:stretch/>
      </xdr:blipFill>
      <xdr:spPr>
        <a:xfrm>
          <a:off x="9983160" y="1028160"/>
          <a:ext cx="20160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4</xdr:row>
      <xdr:rowOff>2531880</xdr:rowOff>
    </xdr:from>
    <xdr:to>
      <xdr:col>1</xdr:col>
      <xdr:colOff>2777760</xdr:colOff>
      <xdr:row>4</xdr:row>
      <xdr:rowOff>2828520</xdr:rowOff>
    </xdr:to>
    <xdr:sp>
      <xdr:nvSpPr>
        <xdr:cNvPr id="11" name="Retângulo 28">
          <a:hlinkClick r:id="rId1"/>
        </xdr:cNvPr>
        <xdr:cNvSpPr/>
      </xdr:nvSpPr>
      <xdr:spPr>
        <a:xfrm>
          <a:off x="879120" y="3579480"/>
          <a:ext cx="2743920" cy="296640"/>
        </a:xfrm>
        <a:prstGeom prst="rect">
          <a:avLst/>
        </a:prstGeom>
        <a:solidFill>
          <a:srgbClr val="ff99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BAIXE A PLANILAH DE CALCULO DE BD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4</xdr:row>
      <xdr:rowOff>0</xdr:rowOff>
    </xdr:from>
    <xdr:to>
      <xdr:col>0</xdr:col>
      <xdr:colOff>755280</xdr:colOff>
      <xdr:row>4</xdr:row>
      <xdr:rowOff>3641400</xdr:rowOff>
    </xdr:to>
    <xdr:grpSp>
      <xdr:nvGrpSpPr>
        <xdr:cNvPr id="12" name="Grupo 1"/>
        <xdr:cNvGrpSpPr/>
      </xdr:nvGrpSpPr>
      <xdr:grpSpPr>
        <a:xfrm>
          <a:off x="442440" y="1047600"/>
          <a:ext cx="312840" cy="3641400"/>
          <a:chOff x="442440" y="1047600"/>
          <a:chExt cx="312840" cy="3641400"/>
        </a:xfrm>
      </xdr:grpSpPr>
      <xdr:sp>
        <xdr:nvSpPr>
          <xdr:cNvPr id="13" name="Elipse 23"/>
          <xdr:cNvSpPr/>
        </xdr:nvSpPr>
        <xdr:spPr>
          <a:xfrm>
            <a:off x="442440" y="1047600"/>
            <a:ext cx="303120" cy="281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eb8e7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Elipse 24"/>
          <xdr:cNvSpPr/>
        </xdr:nvSpPr>
        <xdr:spPr>
          <a:xfrm>
            <a:off x="442440" y="1604880"/>
            <a:ext cx="303120" cy="287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eb8e7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Elipse 25"/>
          <xdr:cNvSpPr/>
        </xdr:nvSpPr>
        <xdr:spPr>
          <a:xfrm>
            <a:off x="442440" y="2113560"/>
            <a:ext cx="303120" cy="287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eb8e7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Elipse 26"/>
          <xdr:cNvSpPr/>
        </xdr:nvSpPr>
        <xdr:spPr>
          <a:xfrm>
            <a:off x="452160" y="2531520"/>
            <a:ext cx="303120" cy="287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eb8e7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Elipse 27"/>
          <xdr:cNvSpPr/>
        </xdr:nvSpPr>
        <xdr:spPr>
          <a:xfrm>
            <a:off x="442440" y="4019400"/>
            <a:ext cx="303120" cy="287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eb8e7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Elipse 29"/>
          <xdr:cNvSpPr/>
        </xdr:nvSpPr>
        <xdr:spPr>
          <a:xfrm>
            <a:off x="452160" y="4401720"/>
            <a:ext cx="303120" cy="287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eb8e7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0</xdr:row>
      <xdr:rowOff>133200</xdr:rowOff>
    </xdr:from>
    <xdr:to>
      <xdr:col>1</xdr:col>
      <xdr:colOff>229320</xdr:colOff>
      <xdr:row>0</xdr:row>
      <xdr:rowOff>390600</xdr:rowOff>
    </xdr:to>
    <xdr:pic>
      <xdr:nvPicPr>
        <xdr:cNvPr id="19" name="Imagem 37" descr="">
          <a:hlinkClick r:id="rId2"/>
        </xdr:cNvPr>
        <xdr:cNvPicPr/>
      </xdr:nvPicPr>
      <xdr:blipFill>
        <a:blip r:embed="rId3">
          <a:biLevel thresh="50000"/>
        </a:blip>
        <a:srcRect l="0" t="28447" r="0" b="43118"/>
        <a:stretch/>
      </xdr:blipFill>
      <xdr:spPr>
        <a:xfrm>
          <a:off x="10080" y="133200"/>
          <a:ext cx="1064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880</xdr:colOff>
      <xdr:row>0</xdr:row>
      <xdr:rowOff>0</xdr:rowOff>
    </xdr:from>
    <xdr:to>
      <xdr:col>1</xdr:col>
      <xdr:colOff>4255920</xdr:colOff>
      <xdr:row>0</xdr:row>
      <xdr:rowOff>609480</xdr:rowOff>
    </xdr:to>
    <xdr:sp>
      <xdr:nvSpPr>
        <xdr:cNvPr id="20" name="CaixaDeTexto 3">
          <a:hlinkClick r:id="rId4"/>
        </xdr:cNvPr>
        <xdr:cNvSpPr/>
      </xdr:nvSpPr>
      <xdr:spPr>
        <a:xfrm>
          <a:off x="1100160" y="0"/>
          <a:ext cx="4001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8080"/>
              </a:solidFill>
              <a:latin typeface="Lato"/>
            </a:rPr>
            <a:t>PLANILHA DE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Lato Black"/>
            </a:rPr>
            <a:t>ORÇAMENTO DE OB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4</xdr:row>
      <xdr:rowOff>359640</xdr:rowOff>
    </xdr:from>
    <xdr:to>
      <xdr:col>3</xdr:col>
      <xdr:colOff>4785120</xdr:colOff>
      <xdr:row>4</xdr:row>
      <xdr:rowOff>3062880</xdr:rowOff>
    </xdr:to>
    <xdr:grpSp>
      <xdr:nvGrpSpPr>
        <xdr:cNvPr id="21" name="Grupo 49"/>
        <xdr:cNvGrpSpPr/>
      </xdr:nvGrpSpPr>
      <xdr:grpSpPr>
        <a:xfrm>
          <a:off x="9684720" y="1407240"/>
          <a:ext cx="4805280" cy="2703240"/>
          <a:chOff x="9684720" y="1407240"/>
          <a:chExt cx="4805280" cy="2703240"/>
        </a:xfrm>
      </xdr:grpSpPr>
      <xdr:grpSp>
        <xdr:nvGrpSpPr>
          <xdr:cNvPr id="22" name="Grupo 20"/>
          <xdr:cNvGrpSpPr/>
        </xdr:nvGrpSpPr>
        <xdr:grpSpPr>
          <a:xfrm>
            <a:off x="9684720" y="1407240"/>
            <a:ext cx="4805280" cy="2703240"/>
            <a:chOff x="9684720" y="1407240"/>
            <a:chExt cx="4805280" cy="2703240"/>
          </a:xfrm>
        </xdr:grpSpPr>
        <xdr:pic>
          <xdr:nvPicPr>
            <xdr:cNvPr id="23" name="Imagem 18" descr=""/>
            <xdr:cNvPicPr/>
          </xdr:nvPicPr>
          <xdr:blipFill>
            <a:blip r:embed="rId5">
              <a:grayscl/>
            </a:blip>
            <a:srcRect l="60802" t="0" r="0" b="19868"/>
            <a:stretch/>
          </xdr:blipFill>
          <xdr:spPr>
            <a:xfrm>
              <a:off x="9684720" y="1407240"/>
              <a:ext cx="4805280" cy="2703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Imagem 19" descr=""/>
            <xdr:cNvPicPr/>
          </xdr:nvPicPr>
          <xdr:blipFill>
            <a:blip r:embed="rId6"/>
            <a:srcRect l="40961" t="38779" r="24813" b="27901"/>
            <a:stretch/>
          </xdr:blipFill>
          <xdr:spPr>
            <a:xfrm>
              <a:off x="10434960" y="1805400"/>
              <a:ext cx="3386520" cy="17546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5" name="Retângulo 47"/>
          <xdr:cNvSpPr/>
        </xdr:nvSpPr>
        <xdr:spPr>
          <a:xfrm>
            <a:off x="10440000" y="1787760"/>
            <a:ext cx="3385080" cy="1837080"/>
          </a:xfrm>
          <a:prstGeom prst="rect">
            <a:avLst/>
          </a:prstGeom>
          <a:solidFill>
            <a:srgbClr val="3b3838">
              <a:alpha val="81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tângulo 48">
            <a:hlinkClick r:id="rId7"/>
          </xdr:cNvPr>
          <xdr:cNvSpPr/>
        </xdr:nvSpPr>
        <xdr:spPr>
          <a:xfrm>
            <a:off x="10954080" y="2502000"/>
            <a:ext cx="2417760" cy="418680"/>
          </a:xfrm>
          <a:prstGeom prst="rect">
            <a:avLst/>
          </a:prstGeom>
          <a:solidFill>
            <a:srgbClr val="ff9900"/>
          </a:solidFill>
          <a:ln w="0">
            <a:noFill/>
          </a:ln>
          <a:effectLst>
            <a:outerShdw dist="19080" dir="5400000" blurRad="0" rotWithShape="0">
              <a:srgbClr val="000000">
                <a:alpha val="63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&gt;&gt; ASSISTA AO VÍDEO EXPLICATIVO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204120</xdr:colOff>
      <xdr:row>0</xdr:row>
      <xdr:rowOff>410040</xdr:rowOff>
    </xdr:to>
    <xdr:pic>
      <xdr:nvPicPr>
        <xdr:cNvPr id="27" name="Imagem 3" descr="">
          <a:hlinkClick r:id="rId1"/>
        </xdr:cNvPr>
        <xdr:cNvPicPr/>
      </xdr:nvPicPr>
      <xdr:blipFill>
        <a:blip r:embed="rId2">
          <a:biLevel thresh="50000"/>
        </a:blip>
        <a:srcRect l="0" t="28447" r="0" b="43118"/>
        <a:stretch/>
      </xdr:blipFill>
      <xdr:spPr>
        <a:xfrm>
          <a:off x="0" y="152280"/>
          <a:ext cx="10594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19800</xdr:rowOff>
    </xdr:from>
    <xdr:to>
      <xdr:col>2</xdr:col>
      <xdr:colOff>715320</xdr:colOff>
      <xdr:row>1</xdr:row>
      <xdr:rowOff>9720</xdr:rowOff>
    </xdr:to>
    <xdr:sp>
      <xdr:nvSpPr>
        <xdr:cNvPr id="28" name="CaixaDeTexto 3">
          <a:hlinkClick r:id="rId3"/>
        </xdr:cNvPr>
        <xdr:cNvSpPr/>
      </xdr:nvSpPr>
      <xdr:spPr>
        <a:xfrm>
          <a:off x="1087200" y="19800"/>
          <a:ext cx="40273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8080"/>
              </a:solidFill>
              <a:latin typeface="Lato"/>
            </a:rPr>
            <a:t>PLANILHA DE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Lato Black"/>
            </a:rPr>
            <a:t>ORÇAMENTO DE OB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0</xdr:row>
      <xdr:rowOff>0</xdr:rowOff>
    </xdr:from>
    <xdr:to>
      <xdr:col>13</xdr:col>
      <xdr:colOff>21240</xdr:colOff>
      <xdr:row>1</xdr:row>
      <xdr:rowOff>9720</xdr:rowOff>
    </xdr:to>
    <xdr:grpSp>
      <xdr:nvGrpSpPr>
        <xdr:cNvPr id="29" name="Grupo 61"/>
        <xdr:cNvGrpSpPr/>
      </xdr:nvGrpSpPr>
      <xdr:grpSpPr>
        <a:xfrm>
          <a:off x="11178000" y="0"/>
          <a:ext cx="3394440" cy="638280"/>
          <a:chOff x="11178000" y="0"/>
          <a:chExt cx="3394440" cy="638280"/>
        </a:xfrm>
      </xdr:grpSpPr>
      <xdr:sp>
        <xdr:nvSpPr>
          <xdr:cNvPr id="30" name="Retângulo 62"/>
          <xdr:cNvSpPr/>
        </xdr:nvSpPr>
        <xdr:spPr>
          <a:xfrm>
            <a:off x="11178000" y="0"/>
            <a:ext cx="3394440" cy="6382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CaixaDeTexto 3"/>
          <xdr:cNvSpPr/>
        </xdr:nvSpPr>
        <xdr:spPr>
          <a:xfrm>
            <a:off x="11217960" y="37800"/>
            <a:ext cx="222624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Lato"/>
              </a:rPr>
              <a:t>PALESTRA ONLINE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99cc00"/>
                </a:solidFill>
                <a:latin typeface="Lato"/>
              </a:rPr>
              <a:t>ORÇAMENTO NO SIENG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99cc00"/>
                </a:solidFill>
                <a:latin typeface="Lato"/>
              </a:rPr>
              <a:t>QUANDO IMPLANTAR?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tângulo 64">
            <a:hlinkClick r:id="rId4"/>
          </xdr:cNvPr>
          <xdr:cNvSpPr/>
        </xdr:nvSpPr>
        <xdr:spPr>
          <a:xfrm>
            <a:off x="13444200" y="152280"/>
            <a:ext cx="987120" cy="295200"/>
          </a:xfrm>
          <a:prstGeom prst="rect">
            <a:avLst/>
          </a:prstGeom>
          <a:solidFill>
            <a:srgbClr val="ff9900"/>
          </a:solidFill>
          <a:ln w="0">
            <a:noFill/>
          </a:ln>
          <a:effectLst>
            <a:outerShdw dist="19080" dir="5400000" blurRad="0" rotWithShape="0">
              <a:srgbClr val="000000">
                <a:alpha val="63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SSISTA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9800</xdr:colOff>
      <xdr:row>1</xdr:row>
      <xdr:rowOff>85680</xdr:rowOff>
    </xdr:from>
    <xdr:to>
      <xdr:col>13</xdr:col>
      <xdr:colOff>21240</xdr:colOff>
      <xdr:row>6</xdr:row>
      <xdr:rowOff>9360</xdr:rowOff>
    </xdr:to>
    <xdr:grpSp>
      <xdr:nvGrpSpPr>
        <xdr:cNvPr id="33" name="Grupo 77"/>
        <xdr:cNvGrpSpPr/>
      </xdr:nvGrpSpPr>
      <xdr:grpSpPr>
        <a:xfrm>
          <a:off x="11178000" y="714240"/>
          <a:ext cx="3394440" cy="895320"/>
          <a:chOff x="11178000" y="714240"/>
          <a:chExt cx="3394440" cy="895320"/>
        </a:xfrm>
      </xdr:grpSpPr>
      <xdr:grpSp>
        <xdr:nvGrpSpPr>
          <xdr:cNvPr id="34" name="Grupo 65"/>
          <xdr:cNvGrpSpPr/>
        </xdr:nvGrpSpPr>
        <xdr:grpSpPr>
          <a:xfrm>
            <a:off x="11178000" y="714240"/>
            <a:ext cx="3394440" cy="895320"/>
            <a:chOff x="11178000" y="714240"/>
            <a:chExt cx="3394440" cy="895320"/>
          </a:xfrm>
        </xdr:grpSpPr>
        <xdr:sp>
          <xdr:nvSpPr>
            <xdr:cNvPr id="35" name="Retângulo 66"/>
            <xdr:cNvSpPr/>
          </xdr:nvSpPr>
          <xdr:spPr>
            <a:xfrm>
              <a:off x="11178000" y="714240"/>
              <a:ext cx="3394440" cy="895320"/>
            </a:xfrm>
            <a:prstGeom prst="rect">
              <a:avLst/>
            </a:prstGeom>
            <a:solidFill>
              <a:srgbClr val="ff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tângulo 68">
              <a:hlinkClick r:id="rId5"/>
            </xdr:cNvPr>
            <xdr:cNvSpPr/>
          </xdr:nvSpPr>
          <xdr:spPr>
            <a:xfrm>
              <a:off x="13454280" y="981000"/>
              <a:ext cx="987120" cy="314280"/>
            </a:xfrm>
            <a:prstGeom prst="rect">
              <a:avLst/>
            </a:prstGeom>
            <a:solidFill>
              <a:srgbClr val="92d050"/>
            </a:solidFill>
            <a:ln w="0">
              <a:noFill/>
            </a:ln>
            <a:effectLst>
              <a:outerShdw dist="19080" dir="5400000" blurRad="0" rotWithShape="0">
                <a:srgbClr val="000000">
                  <a:alpha val="63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Calibri"/>
                </a:rPr>
                <a:t>BAIXE!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pic>
        <xdr:nvPicPr>
          <xdr:cNvPr id="37" name="Imagem 74" descr=""/>
          <xdr:cNvPicPr/>
        </xdr:nvPicPr>
        <xdr:blipFill>
          <a:blip r:embed="rId6"/>
          <a:srcRect l="51803" t="5027" r="2200" b="15787"/>
          <a:stretch/>
        </xdr:blipFill>
        <xdr:spPr>
          <a:xfrm rot="21224400">
            <a:off x="11268000" y="780480"/>
            <a:ext cx="554400" cy="7545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aixaDeTexto 3"/>
          <xdr:cNvSpPr/>
        </xdr:nvSpPr>
        <xdr:spPr>
          <a:xfrm>
            <a:off x="11812320" y="847440"/>
            <a:ext cx="184320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333399"/>
                </a:solidFill>
                <a:latin typeface="Lato"/>
              </a:rPr>
              <a:t>EBOOK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Lato"/>
              </a:rPr>
              <a:t>7 DICAS PARA UM BOM ORÇAMENT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057680</xdr:colOff>
      <xdr:row>0</xdr:row>
      <xdr:rowOff>410040</xdr:rowOff>
    </xdr:to>
    <xdr:pic>
      <xdr:nvPicPr>
        <xdr:cNvPr id="39" name="Imagem 3" descr="">
          <a:hlinkClick r:id="rId1"/>
        </xdr:cNvPr>
        <xdr:cNvPicPr/>
      </xdr:nvPicPr>
      <xdr:blipFill>
        <a:blip r:embed="rId2">
          <a:biLevel thresh="50000"/>
        </a:blip>
        <a:srcRect l="0" t="28447" r="0" b="43118"/>
        <a:stretch/>
      </xdr:blipFill>
      <xdr:spPr>
        <a:xfrm>
          <a:off x="0" y="152280"/>
          <a:ext cx="1057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8360</xdr:colOff>
      <xdr:row>0</xdr:row>
      <xdr:rowOff>19800</xdr:rowOff>
    </xdr:from>
    <xdr:to>
      <xdr:col>2</xdr:col>
      <xdr:colOff>463320</xdr:colOff>
      <xdr:row>1</xdr:row>
      <xdr:rowOff>9720</xdr:rowOff>
    </xdr:to>
    <xdr:sp>
      <xdr:nvSpPr>
        <xdr:cNvPr id="40" name="CaixaDeTexto 3">
          <a:hlinkClick r:id="rId3"/>
        </xdr:cNvPr>
        <xdr:cNvSpPr/>
      </xdr:nvSpPr>
      <xdr:spPr>
        <a:xfrm>
          <a:off x="1368360" y="19800"/>
          <a:ext cx="46519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8080"/>
              </a:solidFill>
              <a:latin typeface="Lato"/>
            </a:rPr>
            <a:t>PLANILHA DE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Lato Black"/>
            </a:rPr>
            <a:t>ORÇAMENTO DE OB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20</xdr:colOff>
      <xdr:row>0</xdr:row>
      <xdr:rowOff>0</xdr:rowOff>
    </xdr:from>
    <xdr:to>
      <xdr:col>9</xdr:col>
      <xdr:colOff>10440</xdr:colOff>
      <xdr:row>1</xdr:row>
      <xdr:rowOff>9720</xdr:rowOff>
    </xdr:to>
    <xdr:grpSp>
      <xdr:nvGrpSpPr>
        <xdr:cNvPr id="41" name="Grupo 73"/>
        <xdr:cNvGrpSpPr/>
      </xdr:nvGrpSpPr>
      <xdr:grpSpPr>
        <a:xfrm>
          <a:off x="11160360" y="0"/>
          <a:ext cx="3173040" cy="638280"/>
          <a:chOff x="11160360" y="0"/>
          <a:chExt cx="3173040" cy="638280"/>
        </a:xfrm>
      </xdr:grpSpPr>
      <xdr:sp>
        <xdr:nvSpPr>
          <xdr:cNvPr id="42" name="Retângulo 74"/>
          <xdr:cNvSpPr/>
        </xdr:nvSpPr>
        <xdr:spPr>
          <a:xfrm>
            <a:off x="11160360" y="0"/>
            <a:ext cx="3173040" cy="6382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CaixaDeTexto 3"/>
          <xdr:cNvSpPr/>
        </xdr:nvSpPr>
        <xdr:spPr>
          <a:xfrm>
            <a:off x="11200320" y="37800"/>
            <a:ext cx="207504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Lato"/>
              </a:rPr>
              <a:t>PALESTRA ONLINE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99cc00"/>
                </a:solidFill>
                <a:latin typeface="Lato"/>
              </a:rPr>
              <a:t>ORÇAMENTO NO SIENG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99cc00"/>
                </a:solidFill>
                <a:latin typeface="Lato"/>
              </a:rPr>
              <a:t>QUANDO IMPLANTAR?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Retângulo 76">
            <a:hlinkClick r:id="rId4"/>
          </xdr:cNvPr>
          <xdr:cNvSpPr/>
        </xdr:nvSpPr>
        <xdr:spPr>
          <a:xfrm>
            <a:off x="13205160" y="152280"/>
            <a:ext cx="916560" cy="295200"/>
          </a:xfrm>
          <a:prstGeom prst="rect">
            <a:avLst/>
          </a:prstGeom>
          <a:solidFill>
            <a:srgbClr val="ff9900"/>
          </a:solidFill>
          <a:ln w="0">
            <a:noFill/>
          </a:ln>
          <a:effectLst>
            <a:outerShdw dist="19080" dir="5400000" blurRad="0" rotWithShape="0">
              <a:srgbClr val="000000">
                <a:alpha val="63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SSISTA!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360</xdr:colOff>
      <xdr:row>2</xdr:row>
      <xdr:rowOff>0</xdr:rowOff>
    </xdr:from>
    <xdr:to>
      <xdr:col>9</xdr:col>
      <xdr:colOff>720</xdr:colOff>
      <xdr:row>6</xdr:row>
      <xdr:rowOff>19080</xdr:rowOff>
    </xdr:to>
    <xdr:grpSp>
      <xdr:nvGrpSpPr>
        <xdr:cNvPr id="45" name="Grupo 83"/>
        <xdr:cNvGrpSpPr/>
      </xdr:nvGrpSpPr>
      <xdr:grpSpPr>
        <a:xfrm>
          <a:off x="11151000" y="723960"/>
          <a:ext cx="3172680" cy="895320"/>
          <a:chOff x="11151000" y="723960"/>
          <a:chExt cx="3172680" cy="895320"/>
        </a:xfrm>
      </xdr:grpSpPr>
      <xdr:grpSp>
        <xdr:nvGrpSpPr>
          <xdr:cNvPr id="46" name="Grupo 84"/>
          <xdr:cNvGrpSpPr/>
        </xdr:nvGrpSpPr>
        <xdr:grpSpPr>
          <a:xfrm>
            <a:off x="11151000" y="723960"/>
            <a:ext cx="3172680" cy="895320"/>
            <a:chOff x="11151000" y="723960"/>
            <a:chExt cx="3172680" cy="895320"/>
          </a:xfrm>
        </xdr:grpSpPr>
        <xdr:sp>
          <xdr:nvSpPr>
            <xdr:cNvPr id="47" name="Retângulo 87"/>
            <xdr:cNvSpPr/>
          </xdr:nvSpPr>
          <xdr:spPr>
            <a:xfrm>
              <a:off x="11151000" y="723960"/>
              <a:ext cx="3172680" cy="895320"/>
            </a:xfrm>
            <a:prstGeom prst="rect">
              <a:avLst/>
            </a:prstGeom>
            <a:solidFill>
              <a:srgbClr val="ff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tângulo 88"/>
            <xdr:cNvSpPr/>
          </xdr:nvSpPr>
          <xdr:spPr>
            <a:xfrm>
              <a:off x="13276080" y="990720"/>
              <a:ext cx="926640" cy="314280"/>
            </a:xfrm>
            <a:prstGeom prst="rect">
              <a:avLst/>
            </a:prstGeom>
            <a:solidFill>
              <a:srgbClr val="92d050"/>
            </a:solidFill>
            <a:ln w="0">
              <a:noFill/>
            </a:ln>
            <a:effectLst>
              <a:outerShdw dist="19080" dir="5400000" blurRad="0" rotWithShape="0">
                <a:srgbClr val="000000">
                  <a:alpha val="63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Calibri"/>
                </a:rPr>
                <a:t>ASSISTA!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pic>
        <xdr:nvPicPr>
          <xdr:cNvPr id="49" name="Imagem 85" descr=""/>
          <xdr:cNvPicPr/>
        </xdr:nvPicPr>
        <xdr:blipFill>
          <a:blip r:embed="rId5"/>
          <a:srcRect l="51803" t="5027" r="2200" b="15787"/>
          <a:stretch/>
        </xdr:blipFill>
        <xdr:spPr>
          <a:xfrm rot="21224400">
            <a:off x="11235240" y="790560"/>
            <a:ext cx="518040" cy="7545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CaixaDeTexto 3"/>
          <xdr:cNvSpPr/>
        </xdr:nvSpPr>
        <xdr:spPr>
          <a:xfrm>
            <a:off x="11745000" y="857160"/>
            <a:ext cx="172224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333399"/>
                </a:solidFill>
                <a:latin typeface="Lato"/>
              </a:rPr>
              <a:t>EBOOK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Lato"/>
              </a:rPr>
              <a:t>7 DICAS PARA UM BOM ORÇAMENT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enge.com.br/demonstracao/?utm_source=materiais-uteis&amp;utm_medium=links-planilha&amp;utm_campaign=planilha-deorcamento-de-obr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enge.com.br/demonstracao/?utm_source=materiais-uteis&amp;utm_medium=links-planilha&amp;utm_campaign=planilha-deorcamento-de-obr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ienge.com.br/demonstracao/?utm_source=materiais-uteis&amp;utm_medium=links-planilha&amp;utm_campaign=planilha-deorcamento-de-obra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ienge.com.br/demonstracao/?utm_source=materiais-uteis&amp;utm_medium=links-planilha&amp;utm_campaign=planilha-deorcamento-de-obra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2.42"/>
    <col collapsed="false" customWidth="true" hidden="false" outlineLevel="0" max="4" min="4" style="0" width="40.84"/>
  </cols>
  <sheetData>
    <row r="1" customFormat="false" ht="53.25" hidden="false" customHeight="true" outlineLevel="0" collapsed="false">
      <c r="A1" s="1"/>
      <c r="B1" s="2"/>
    </row>
    <row r="2" customFormat="false" ht="7.5" hidden="false" customHeight="true" outlineLevel="0" collapsed="false"/>
    <row r="3" customFormat="false" ht="147.75" hidden="false" customHeight="true" outlineLevel="0" collapsed="false">
      <c r="B3" s="3" t="s">
        <v>0</v>
      </c>
      <c r="D3" s="4" t="s">
        <v>1</v>
      </c>
    </row>
    <row r="4" customFormat="false" ht="15.75" hidden="false" customHeight="true" outlineLevel="0" collapsed="false">
      <c r="B4" s="3"/>
    </row>
    <row r="5" customFormat="false" ht="206.25" hidden="false" customHeight="false" outlineLevel="0" collapsed="false">
      <c r="B5" s="5" t="s">
        <v>2</v>
      </c>
    </row>
    <row r="6" customFormat="false" ht="6.75" hidden="false" customHeight="true" outlineLevel="0" collapsed="false"/>
    <row r="7" customFormat="false" ht="18.75" hidden="false" customHeight="true" outlineLevel="0" collapsed="false">
      <c r="A7" s="6" t="s">
        <v>3</v>
      </c>
      <c r="B7" s="6"/>
    </row>
  </sheetData>
  <mergeCells count="1">
    <mergeCell ref="A7:B7"/>
  </mergeCells>
  <hyperlinks>
    <hyperlink ref="A7" r:id="rId1" display="Faça a gestão completa de sua obra com o Sienge, saiba mais em www.sienge.com.br ou (48) 3027 8110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3.42"/>
    <col collapsed="false" customWidth="true" hidden="false" outlineLevel="0" max="3" min="3" style="7" width="2.28"/>
    <col collapsed="false" customWidth="true" hidden="false" outlineLevel="0" max="4" min="4" style="0" width="68.56"/>
    <col collapsed="false" customWidth="true" hidden="false" outlineLevel="0" max="5" min="5" style="0" width="2.84"/>
  </cols>
  <sheetData>
    <row r="1" customFormat="false" ht="48" hidden="false" customHeight="true" outlineLevel="0" collapsed="false">
      <c r="A1" s="1"/>
      <c r="B1" s="2"/>
      <c r="C1" s="8"/>
      <c r="D1" s="8"/>
      <c r="E1" s="9"/>
      <c r="F1" s="7"/>
    </row>
    <row r="2" customFormat="false" ht="9" hidden="false" customHeight="true" outlineLevel="0" collapsed="false">
      <c r="A2" s="9"/>
      <c r="B2" s="8"/>
      <c r="C2" s="8"/>
      <c r="D2" s="8"/>
      <c r="E2" s="9"/>
    </row>
    <row r="3" customFormat="false" ht="18.75" hidden="false" customHeight="false" outlineLevel="0" collapsed="false">
      <c r="B3" s="10" t="s">
        <v>4</v>
      </c>
      <c r="C3" s="11"/>
      <c r="D3" s="12"/>
    </row>
    <row r="4" customFormat="false" ht="6.75" hidden="false" customHeight="true" outlineLevel="0" collapsed="false">
      <c r="B4" s="13"/>
    </row>
    <row r="5" customFormat="false" ht="315" hidden="false" customHeight="true" outlineLevel="0" collapsed="false">
      <c r="B5" s="14" t="s">
        <v>5</v>
      </c>
      <c r="C5" s="15"/>
      <c r="D5" s="16"/>
    </row>
    <row r="6" customFormat="false" ht="6" hidden="false" customHeight="true" outlineLevel="0" collapsed="false">
      <c r="B6" s="17"/>
    </row>
    <row r="7" s="20" customFormat="true" ht="18" hidden="false" customHeight="true" outlineLevel="0" collapsed="false">
      <c r="A7" s="6" t="s">
        <v>3</v>
      </c>
      <c r="B7" s="6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</sheetData>
  <mergeCells count="1">
    <mergeCell ref="A7:B7"/>
  </mergeCells>
  <hyperlinks>
    <hyperlink ref="A7" r:id="rId1" display="Faça a gestão completa de sua obra com o Sienge, saiba mais em www.sienge.com.br ou (48) 3027 8110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5" activePane="bottomLeft" state="frozen"/>
      <selection pane="topLeft" activeCell="A1" activeCellId="0" sqref="A1"/>
      <selection pane="bottomLeft" activeCell="N180" activeCellId="0" sqref="N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12.14"/>
    <col collapsed="false" customWidth="true" hidden="false" outlineLevel="0" max="2" min="2" style="18" width="50.28"/>
    <col collapsed="false" customWidth="true" hidden="false" outlineLevel="0" max="3" min="3" style="21" width="12.7"/>
    <col collapsed="false" customWidth="true" hidden="false" outlineLevel="0" max="4" min="4" style="22" width="8.56"/>
    <col collapsed="false" customWidth="true" hidden="false" outlineLevel="0" max="5" min="5" style="23" width="9.28"/>
    <col collapsed="false" customWidth="true" hidden="false" outlineLevel="0" max="6" min="6" style="24" width="9.28"/>
    <col collapsed="false" customWidth="true" hidden="false" outlineLevel="0" max="7" min="7" style="23" width="9.7"/>
    <col collapsed="false" customWidth="true" hidden="false" outlineLevel="0" max="8" min="8" style="24" width="9.7"/>
    <col collapsed="false" customWidth="true" hidden="false" outlineLevel="0" max="9" min="9" style="23" width="8.56"/>
    <col collapsed="false" customWidth="true" hidden="false" outlineLevel="0" max="10" min="10" style="25" width="16.42"/>
    <col collapsed="false" customWidth="true" hidden="false" outlineLevel="0" max="11" min="11" style="26" width="10.71"/>
    <col collapsed="false" customWidth="true" hidden="false" outlineLevel="0" max="12" min="12" style="21" width="0.99"/>
    <col collapsed="false" customWidth="true" hidden="false" outlineLevel="0" max="13" min="13" style="21" width="48.13"/>
    <col collapsed="false" customWidth="true" hidden="false" outlineLevel="0" max="14" min="14" style="21" width="12.42"/>
    <col collapsed="false" customWidth="false" hidden="false" outlineLevel="0" max="257" min="15" style="13" width="9.14"/>
  </cols>
  <sheetData>
    <row r="1" customFormat="false" ht="49.5" hidden="false" customHeight="true" outlineLevel="0" collapsed="false">
      <c r="A1" s="1"/>
      <c r="B1" s="2"/>
      <c r="C1" s="1"/>
      <c r="D1" s="27"/>
      <c r="E1" s="28"/>
      <c r="F1" s="29"/>
      <c r="G1" s="28"/>
      <c r="H1" s="29"/>
      <c r="I1" s="28"/>
      <c r="J1" s="30"/>
      <c r="K1" s="31"/>
    </row>
    <row r="2" customFormat="false" ht="7.5" hidden="false" customHeight="true" outlineLevel="0" collapsed="false">
      <c r="A2" s="9"/>
      <c r="B2" s="8"/>
      <c r="C2" s="9"/>
      <c r="D2" s="32"/>
      <c r="E2" s="33"/>
      <c r="F2" s="34"/>
      <c r="G2" s="33"/>
      <c r="H2" s="34"/>
      <c r="I2" s="33"/>
      <c r="J2" s="35"/>
      <c r="M2" s="13"/>
      <c r="N2" s="13"/>
    </row>
    <row r="3" customFormat="false" ht="17.25" hidden="false" customHeight="true" outlineLevel="0" collapsed="false">
      <c r="A3" s="36" t="s">
        <v>6</v>
      </c>
      <c r="B3" s="36"/>
      <c r="C3" s="36" t="s">
        <v>7</v>
      </c>
      <c r="D3" s="37"/>
      <c r="E3" s="37"/>
      <c r="F3" s="37"/>
      <c r="G3" s="37"/>
      <c r="H3" s="37"/>
      <c r="I3" s="38" t="s">
        <v>8</v>
      </c>
      <c r="J3" s="38"/>
      <c r="K3" s="39"/>
      <c r="N3" s="13"/>
    </row>
    <row r="4" customFormat="false" ht="17.25" hidden="false" customHeight="true" outlineLevel="0" collapsed="false">
      <c r="A4" s="40" t="s">
        <v>9</v>
      </c>
      <c r="B4" s="41"/>
      <c r="C4" s="41"/>
      <c r="D4" s="41"/>
      <c r="E4" s="41"/>
      <c r="F4" s="41"/>
      <c r="G4" s="41"/>
      <c r="H4" s="41"/>
      <c r="I4" s="41"/>
      <c r="J4" s="41"/>
      <c r="K4" s="41"/>
      <c r="N4" s="13"/>
    </row>
    <row r="5" customFormat="false" ht="17.25" hidden="false" customHeight="true" outlineLevel="0" collapsed="false">
      <c r="A5" s="36" t="s">
        <v>10</v>
      </c>
      <c r="B5" s="42"/>
      <c r="C5" s="42"/>
      <c r="D5" s="42"/>
      <c r="E5" s="42"/>
      <c r="F5" s="42"/>
      <c r="G5" s="42"/>
      <c r="H5" s="42"/>
      <c r="I5" s="42"/>
      <c r="J5" s="42"/>
      <c r="K5" s="42"/>
      <c r="N5" s="13"/>
    </row>
    <row r="6" customFormat="false" ht="17.25" hidden="false" customHeight="true" outlineLevel="0" collapsed="false">
      <c r="A6" s="40" t="s">
        <v>11</v>
      </c>
      <c r="B6" s="42"/>
      <c r="C6" s="42"/>
      <c r="D6" s="42"/>
      <c r="E6" s="42"/>
      <c r="F6" s="42"/>
      <c r="G6" s="42"/>
      <c r="H6" s="42"/>
      <c r="I6" s="42"/>
      <c r="J6" s="42"/>
      <c r="K6" s="42"/>
      <c r="N6" s="13"/>
    </row>
    <row r="7" s="21" customFormat="true" ht="6" hidden="false" customHeight="true" outlineLevel="0" collapsed="false">
      <c r="A7" s="43"/>
      <c r="B7" s="43"/>
      <c r="C7" s="44"/>
      <c r="D7" s="32"/>
      <c r="E7" s="33"/>
      <c r="F7" s="34"/>
      <c r="G7" s="33"/>
      <c r="H7" s="34"/>
      <c r="I7" s="45"/>
      <c r="J7" s="46"/>
      <c r="K7" s="26"/>
    </row>
    <row r="8" customFormat="false" ht="18" hidden="false" customHeight="true" outlineLevel="0" collapsed="false">
      <c r="A8" s="47" t="s">
        <v>12</v>
      </c>
      <c r="B8" s="48" t="s">
        <v>13</v>
      </c>
      <c r="C8" s="48" t="s">
        <v>14</v>
      </c>
      <c r="D8" s="49" t="s">
        <v>15</v>
      </c>
      <c r="E8" s="50" t="s">
        <v>16</v>
      </c>
      <c r="F8" s="50"/>
      <c r="G8" s="50" t="s">
        <v>17</v>
      </c>
      <c r="H8" s="50"/>
      <c r="I8" s="50" t="s">
        <v>18</v>
      </c>
      <c r="J8" s="51" t="s">
        <v>19</v>
      </c>
      <c r="K8" s="52" t="s">
        <v>20</v>
      </c>
      <c r="M8" s="53" t="s">
        <v>21</v>
      </c>
      <c r="N8" s="13"/>
    </row>
    <row r="9" customFormat="false" ht="18" hidden="false" customHeight="true" outlineLevel="0" collapsed="false">
      <c r="A9" s="47"/>
      <c r="B9" s="48"/>
      <c r="C9" s="48"/>
      <c r="D9" s="49"/>
      <c r="E9" s="50" t="s">
        <v>22</v>
      </c>
      <c r="F9" s="51" t="s">
        <v>23</v>
      </c>
      <c r="G9" s="50" t="s">
        <v>22</v>
      </c>
      <c r="H9" s="51" t="s">
        <v>23</v>
      </c>
      <c r="I9" s="50"/>
      <c r="J9" s="51"/>
      <c r="K9" s="52"/>
      <c r="M9" s="53"/>
      <c r="N9" s="13"/>
    </row>
    <row r="10" customFormat="false" ht="15.75" hidden="false" customHeight="false" outlineLevel="0" collapsed="false">
      <c r="A10" s="54" t="s">
        <v>24</v>
      </c>
      <c r="B10" s="55" t="s">
        <v>25</v>
      </c>
      <c r="C10" s="56"/>
      <c r="D10" s="57"/>
      <c r="E10" s="58"/>
      <c r="F10" s="58"/>
      <c r="G10" s="59"/>
      <c r="H10" s="58"/>
      <c r="I10" s="60"/>
      <c r="J10" s="61"/>
      <c r="K10" s="62"/>
      <c r="M10" s="63"/>
      <c r="N10" s="13"/>
    </row>
    <row r="11" customFormat="false" ht="15.75" hidden="false" customHeight="false" outlineLevel="0" collapsed="false">
      <c r="A11" s="64" t="s">
        <v>26</v>
      </c>
      <c r="B11" s="65" t="s">
        <v>27</v>
      </c>
      <c r="C11" s="66" t="s">
        <v>28</v>
      </c>
      <c r="D11" s="67"/>
      <c r="E11" s="68"/>
      <c r="F11" s="69" t="n">
        <f aca="false">E11*D11</f>
        <v>0</v>
      </c>
      <c r="G11" s="70"/>
      <c r="H11" s="71" t="n">
        <f aca="false">G11*D11</f>
        <v>0</v>
      </c>
      <c r="I11" s="72"/>
      <c r="J11" s="73" t="n">
        <f aca="false">((H11+F11)+(F11+H11)*I11)</f>
        <v>0</v>
      </c>
      <c r="K11" s="74" t="e">
        <f aca="false">J11/$J$394</f>
        <v>#DIV/0!</v>
      </c>
      <c r="M11" s="63"/>
      <c r="N11" s="13"/>
    </row>
    <row r="12" customFormat="false" ht="15.75" hidden="false" customHeight="false" outlineLevel="0" collapsed="false">
      <c r="A12" s="64" t="s">
        <v>29</v>
      </c>
      <c r="B12" s="65" t="s">
        <v>30</v>
      </c>
      <c r="C12" s="66" t="s">
        <v>28</v>
      </c>
      <c r="D12" s="67"/>
      <c r="E12" s="68"/>
      <c r="F12" s="69" t="n">
        <f aca="false">E12*D12</f>
        <v>0</v>
      </c>
      <c r="G12" s="70"/>
      <c r="H12" s="71" t="n">
        <f aca="false">G12*D12</f>
        <v>0</v>
      </c>
      <c r="I12" s="72"/>
      <c r="J12" s="73" t="n">
        <f aca="false">((H12+F12)+(F12+H12)*I12)</f>
        <v>0</v>
      </c>
      <c r="K12" s="74" t="e">
        <f aca="false">J12/$J$394</f>
        <v>#DIV/0!</v>
      </c>
      <c r="M12" s="13"/>
      <c r="N12" s="13"/>
    </row>
    <row r="13" customFormat="false" ht="15.75" hidden="false" customHeight="false" outlineLevel="0" collapsed="false">
      <c r="A13" s="64" t="s">
        <v>31</v>
      </c>
      <c r="B13" s="65" t="s">
        <v>32</v>
      </c>
      <c r="C13" s="66" t="s">
        <v>28</v>
      </c>
      <c r="D13" s="67"/>
      <c r="E13" s="68"/>
      <c r="F13" s="69" t="n">
        <f aca="false">E13*D13</f>
        <v>0</v>
      </c>
      <c r="G13" s="70"/>
      <c r="H13" s="71" t="n">
        <f aca="false">G13*D13</f>
        <v>0</v>
      </c>
      <c r="I13" s="72"/>
      <c r="J13" s="73" t="n">
        <f aca="false">((H13+F13)+(F13+H13)*I13)</f>
        <v>0</v>
      </c>
      <c r="K13" s="74" t="e">
        <f aca="false">J13/$J$394</f>
        <v>#DIV/0!</v>
      </c>
      <c r="M13" s="13"/>
      <c r="N13" s="13"/>
    </row>
    <row r="14" customFormat="false" ht="15.75" hidden="false" customHeight="false" outlineLevel="0" collapsed="false">
      <c r="A14" s="64" t="s">
        <v>33</v>
      </c>
      <c r="B14" s="65" t="s">
        <v>34</v>
      </c>
      <c r="C14" s="66" t="s">
        <v>28</v>
      </c>
      <c r="D14" s="67"/>
      <c r="E14" s="68"/>
      <c r="F14" s="69" t="n">
        <f aca="false">E14*D14</f>
        <v>0</v>
      </c>
      <c r="G14" s="70"/>
      <c r="H14" s="71" t="n">
        <f aca="false">G14*D14</f>
        <v>0</v>
      </c>
      <c r="I14" s="72"/>
      <c r="J14" s="73" t="n">
        <f aca="false">((H14+F14)+(F14+H14)*I14)</f>
        <v>0</v>
      </c>
      <c r="K14" s="74" t="e">
        <f aca="false">J14/$J$394</f>
        <v>#DIV/0!</v>
      </c>
      <c r="M14" s="13"/>
      <c r="N14" s="13"/>
    </row>
    <row r="15" customFormat="false" ht="15.75" hidden="false" customHeight="false" outlineLevel="0" collapsed="false">
      <c r="A15" s="64" t="s">
        <v>35</v>
      </c>
      <c r="B15" s="65" t="s">
        <v>36</v>
      </c>
      <c r="C15" s="66" t="s">
        <v>28</v>
      </c>
      <c r="D15" s="67"/>
      <c r="E15" s="68"/>
      <c r="F15" s="69" t="n">
        <f aca="false">E15*D15</f>
        <v>0</v>
      </c>
      <c r="G15" s="70"/>
      <c r="H15" s="71" t="n">
        <f aca="false">G15*D15</f>
        <v>0</v>
      </c>
      <c r="I15" s="72"/>
      <c r="J15" s="73" t="n">
        <f aca="false">((H15+F15)+(F15+H15)*I15)</f>
        <v>0</v>
      </c>
      <c r="K15" s="74" t="e">
        <f aca="false">J15/$J$394</f>
        <v>#DIV/0!</v>
      </c>
      <c r="M15" s="13"/>
      <c r="N15" s="13"/>
    </row>
    <row r="16" customFormat="false" ht="15.75" hidden="false" customHeight="false" outlineLevel="0" collapsed="false">
      <c r="A16" s="64" t="s">
        <v>37</v>
      </c>
      <c r="B16" s="65" t="s">
        <v>38</v>
      </c>
      <c r="C16" s="66" t="s">
        <v>28</v>
      </c>
      <c r="D16" s="67"/>
      <c r="E16" s="68"/>
      <c r="F16" s="69" t="n">
        <f aca="false">E16*D16</f>
        <v>0</v>
      </c>
      <c r="G16" s="70"/>
      <c r="H16" s="71" t="n">
        <f aca="false">G16*D16</f>
        <v>0</v>
      </c>
      <c r="I16" s="72"/>
      <c r="J16" s="73" t="n">
        <f aca="false">((H16+F16)+(F16+H16)*I16)</f>
        <v>0</v>
      </c>
      <c r="K16" s="74" t="e">
        <f aca="false">J16/$J$394</f>
        <v>#DIV/0!</v>
      </c>
      <c r="M16" s="13"/>
      <c r="N16" s="13"/>
    </row>
    <row r="17" customFormat="false" ht="15.75" hidden="false" customHeight="false" outlineLevel="0" collapsed="false">
      <c r="A17" s="64" t="s">
        <v>39</v>
      </c>
      <c r="B17" s="65" t="s">
        <v>40</v>
      </c>
      <c r="C17" s="66" t="s">
        <v>28</v>
      </c>
      <c r="D17" s="67"/>
      <c r="E17" s="68"/>
      <c r="F17" s="69" t="n">
        <f aca="false">E17*D17</f>
        <v>0</v>
      </c>
      <c r="G17" s="70"/>
      <c r="H17" s="71" t="n">
        <f aca="false">G17*D17</f>
        <v>0</v>
      </c>
      <c r="I17" s="72"/>
      <c r="J17" s="73" t="n">
        <f aca="false">((H17+F17)+(F17+H17)*I17)</f>
        <v>0</v>
      </c>
      <c r="K17" s="74" t="e">
        <f aca="false">J17/$J$394</f>
        <v>#DIV/0!</v>
      </c>
      <c r="M17" s="13"/>
      <c r="N17" s="13"/>
    </row>
    <row r="18" customFormat="false" ht="15.75" hidden="false" customHeight="false" outlineLevel="0" collapsed="false">
      <c r="A18" s="64" t="s">
        <v>41</v>
      </c>
      <c r="B18" s="65" t="s">
        <v>42</v>
      </c>
      <c r="C18" s="66" t="s">
        <v>43</v>
      </c>
      <c r="D18" s="67"/>
      <c r="E18" s="68"/>
      <c r="F18" s="69" t="n">
        <f aca="false">E18*D18</f>
        <v>0</v>
      </c>
      <c r="G18" s="70"/>
      <c r="H18" s="71" t="n">
        <f aca="false">G18*D18</f>
        <v>0</v>
      </c>
      <c r="I18" s="72"/>
      <c r="J18" s="73" t="n">
        <f aca="false">((H18+F18)+(F18+H18)*I18)</f>
        <v>0</v>
      </c>
      <c r="K18" s="74" t="e">
        <f aca="false">J18/$J$394</f>
        <v>#DIV/0!</v>
      </c>
      <c r="M18" s="13"/>
      <c r="N18" s="13"/>
    </row>
    <row r="19" customFormat="false" ht="15.75" hidden="false" customHeight="false" outlineLevel="0" collapsed="false">
      <c r="A19" s="64" t="s">
        <v>44</v>
      </c>
      <c r="B19" s="65" t="s">
        <v>45</v>
      </c>
      <c r="C19" s="66" t="s">
        <v>28</v>
      </c>
      <c r="D19" s="67"/>
      <c r="E19" s="68"/>
      <c r="F19" s="69" t="n">
        <f aca="false">E19*D19</f>
        <v>0</v>
      </c>
      <c r="G19" s="70"/>
      <c r="H19" s="71" t="n">
        <f aca="false">G19*D19</f>
        <v>0</v>
      </c>
      <c r="I19" s="72"/>
      <c r="J19" s="73" t="n">
        <f aca="false">((H19+F19)+(F19+H19)*I19)</f>
        <v>0</v>
      </c>
      <c r="K19" s="74" t="e">
        <f aca="false">J19/$J$394</f>
        <v>#DIV/0!</v>
      </c>
      <c r="M19" s="13"/>
      <c r="N19" s="13"/>
    </row>
    <row r="20" customFormat="false" ht="15.75" hidden="false" customHeight="false" outlineLevel="0" collapsed="false">
      <c r="A20" s="64" t="s">
        <v>46</v>
      </c>
      <c r="B20" s="65" t="s">
        <v>47</v>
      </c>
      <c r="C20" s="66" t="s">
        <v>28</v>
      </c>
      <c r="D20" s="67"/>
      <c r="E20" s="68"/>
      <c r="F20" s="69" t="n">
        <f aca="false">E20*D20</f>
        <v>0</v>
      </c>
      <c r="G20" s="70"/>
      <c r="H20" s="71" t="n">
        <f aca="false">G20*D20</f>
        <v>0</v>
      </c>
      <c r="I20" s="72"/>
      <c r="J20" s="73" t="n">
        <f aca="false">((H20+F20)+(F20+H20)*I20)</f>
        <v>0</v>
      </c>
      <c r="K20" s="74" t="e">
        <f aca="false">J20/$J$394</f>
        <v>#DIV/0!</v>
      </c>
      <c r="M20" s="13"/>
      <c r="N20" s="13"/>
    </row>
    <row r="21" customFormat="false" ht="15.75" hidden="false" customHeight="false" outlineLevel="0" collapsed="false">
      <c r="A21" s="64" t="s">
        <v>48</v>
      </c>
      <c r="B21" s="65" t="s">
        <v>49</v>
      </c>
      <c r="C21" s="66" t="s">
        <v>28</v>
      </c>
      <c r="D21" s="67"/>
      <c r="E21" s="68"/>
      <c r="F21" s="69" t="n">
        <f aca="false">E21*D21</f>
        <v>0</v>
      </c>
      <c r="G21" s="70"/>
      <c r="H21" s="71" t="n">
        <f aca="false">G21*D21</f>
        <v>0</v>
      </c>
      <c r="I21" s="72"/>
      <c r="J21" s="73" t="n">
        <f aca="false">((H21+F21)+(F21+H21)*I21)</f>
        <v>0</v>
      </c>
      <c r="K21" s="74" t="e">
        <f aca="false">J21/$J$394</f>
        <v>#DIV/0!</v>
      </c>
      <c r="M21" s="13"/>
      <c r="N21" s="13"/>
    </row>
    <row r="22" customFormat="false" ht="15.75" hidden="false" customHeight="false" outlineLevel="0" collapsed="false">
      <c r="A22" s="64" t="s">
        <v>50</v>
      </c>
      <c r="B22" s="65" t="s">
        <v>51</v>
      </c>
      <c r="C22" s="66" t="s">
        <v>43</v>
      </c>
      <c r="D22" s="67"/>
      <c r="E22" s="68"/>
      <c r="F22" s="69" t="n">
        <f aca="false">E22*D22</f>
        <v>0</v>
      </c>
      <c r="G22" s="70"/>
      <c r="H22" s="71" t="n">
        <f aca="false">G22*D22</f>
        <v>0</v>
      </c>
      <c r="I22" s="72"/>
      <c r="J22" s="73" t="n">
        <f aca="false">((H22+F22)+(F22+H22)*I22)</f>
        <v>0</v>
      </c>
      <c r="K22" s="74" t="e">
        <f aca="false">J22/$J$394</f>
        <v>#DIV/0!</v>
      </c>
      <c r="M22" s="13"/>
      <c r="N22" s="13"/>
    </row>
    <row r="23" customFormat="false" ht="15.75" hidden="false" customHeight="false" outlineLevel="0" collapsed="false">
      <c r="A23" s="64" t="s">
        <v>52</v>
      </c>
      <c r="B23" s="65" t="s">
        <v>53</v>
      </c>
      <c r="C23" s="66" t="s">
        <v>43</v>
      </c>
      <c r="D23" s="67"/>
      <c r="E23" s="68"/>
      <c r="F23" s="69" t="n">
        <f aca="false">E23*D23</f>
        <v>0</v>
      </c>
      <c r="G23" s="70"/>
      <c r="H23" s="71" t="n">
        <f aca="false">G23*D23</f>
        <v>0</v>
      </c>
      <c r="I23" s="72"/>
      <c r="J23" s="73" t="n">
        <f aca="false">((H23+F23)+(F23+H23)*I23)</f>
        <v>0</v>
      </c>
      <c r="K23" s="74" t="e">
        <f aca="false">J23/$J$394</f>
        <v>#DIV/0!</v>
      </c>
      <c r="M23" s="13"/>
      <c r="N23" s="13"/>
    </row>
    <row r="24" customFormat="false" ht="15.75" hidden="false" customHeight="false" outlineLevel="0" collapsed="false">
      <c r="A24" s="64" t="s">
        <v>54</v>
      </c>
      <c r="B24" s="65" t="s">
        <v>55</v>
      </c>
      <c r="C24" s="66" t="s">
        <v>43</v>
      </c>
      <c r="D24" s="67"/>
      <c r="E24" s="68"/>
      <c r="F24" s="69" t="n">
        <f aca="false">E24*D24</f>
        <v>0</v>
      </c>
      <c r="G24" s="70"/>
      <c r="H24" s="71" t="n">
        <f aca="false">G24*D24</f>
        <v>0</v>
      </c>
      <c r="I24" s="72"/>
      <c r="J24" s="73" t="n">
        <f aca="false">((H24+F24)+(F24+H24)*I24)</f>
        <v>0</v>
      </c>
      <c r="K24" s="74" t="e">
        <f aca="false">J24/$J$394</f>
        <v>#DIV/0!</v>
      </c>
      <c r="M24" s="13"/>
      <c r="N24" s="13"/>
    </row>
    <row r="25" customFormat="false" ht="15.75" hidden="false" customHeight="false" outlineLevel="0" collapsed="false">
      <c r="A25" s="64" t="s">
        <v>56</v>
      </c>
      <c r="B25" s="65" t="s">
        <v>57</v>
      </c>
      <c r="C25" s="66" t="s">
        <v>43</v>
      </c>
      <c r="D25" s="67"/>
      <c r="E25" s="68"/>
      <c r="F25" s="69" t="n">
        <f aca="false">E25*D25</f>
        <v>0</v>
      </c>
      <c r="G25" s="70"/>
      <c r="H25" s="71" t="n">
        <f aca="false">G25*D25</f>
        <v>0</v>
      </c>
      <c r="I25" s="72"/>
      <c r="J25" s="73" t="n">
        <f aca="false">((H25+F25)+(F25+H25)*I25)</f>
        <v>0</v>
      </c>
      <c r="K25" s="74" t="e">
        <f aca="false">J25/$J$394</f>
        <v>#DIV/0!</v>
      </c>
      <c r="M25" s="13"/>
      <c r="N25" s="13"/>
    </row>
    <row r="26" customFormat="false" ht="15.75" hidden="false" customHeight="false" outlineLevel="0" collapsed="false">
      <c r="A26" s="64" t="s">
        <v>58</v>
      </c>
      <c r="B26" s="65" t="s">
        <v>59</v>
      </c>
      <c r="C26" s="66" t="s">
        <v>60</v>
      </c>
      <c r="D26" s="67"/>
      <c r="E26" s="68"/>
      <c r="F26" s="69" t="n">
        <f aca="false">E26*D26</f>
        <v>0</v>
      </c>
      <c r="G26" s="70"/>
      <c r="H26" s="71" t="n">
        <f aca="false">G26*D26</f>
        <v>0</v>
      </c>
      <c r="I26" s="72"/>
      <c r="J26" s="73" t="n">
        <f aca="false">((H26+F26)+(F26+H26)*I26)</f>
        <v>0</v>
      </c>
      <c r="K26" s="74" t="e">
        <f aca="false">J26/$J$394</f>
        <v>#DIV/0!</v>
      </c>
      <c r="M26" s="13"/>
      <c r="N26" s="13"/>
    </row>
    <row r="27" customFormat="false" ht="15.75" hidden="false" customHeight="false" outlineLevel="0" collapsed="false">
      <c r="A27" s="75"/>
      <c r="B27" s="75" t="s">
        <v>61</v>
      </c>
      <c r="C27" s="75"/>
      <c r="D27" s="76"/>
      <c r="E27" s="77"/>
      <c r="F27" s="78" t="n">
        <f aca="false">E27*D27</f>
        <v>0</v>
      </c>
      <c r="G27" s="77"/>
      <c r="H27" s="78" t="n">
        <f aca="false">G27*D27</f>
        <v>0</v>
      </c>
      <c r="I27" s="77"/>
      <c r="J27" s="79" t="n">
        <f aca="false">SUM(J11:J26)</f>
        <v>0</v>
      </c>
      <c r="K27" s="80" t="e">
        <f aca="false">J27/$J$394</f>
        <v>#DIV/0!</v>
      </c>
      <c r="M27" s="13"/>
      <c r="N27" s="13"/>
    </row>
    <row r="28" customFormat="false" ht="15.75" hidden="false" customHeight="false" outlineLevel="0" collapsed="false">
      <c r="A28" s="54" t="s">
        <v>62</v>
      </c>
      <c r="B28" s="55" t="s">
        <v>63</v>
      </c>
      <c r="C28" s="56"/>
      <c r="D28" s="57"/>
      <c r="E28" s="58"/>
      <c r="F28" s="58" t="n">
        <f aca="false">E28*D28</f>
        <v>0</v>
      </c>
      <c r="G28" s="59"/>
      <c r="H28" s="58" t="n">
        <f aca="false">G28*D28</f>
        <v>0</v>
      </c>
      <c r="I28" s="60"/>
      <c r="J28" s="61"/>
      <c r="K28" s="62"/>
      <c r="M28" s="13"/>
      <c r="N28" s="13"/>
    </row>
    <row r="29" customFormat="false" ht="15.75" hidden="false" customHeight="false" outlineLevel="0" collapsed="false">
      <c r="A29" s="64" t="s">
        <v>64</v>
      </c>
      <c r="B29" s="81" t="s">
        <v>65</v>
      </c>
      <c r="C29" s="66" t="s">
        <v>66</v>
      </c>
      <c r="D29" s="67"/>
      <c r="E29" s="68"/>
      <c r="F29" s="69" t="n">
        <f aca="false">E29*D29</f>
        <v>0</v>
      </c>
      <c r="G29" s="70"/>
      <c r="H29" s="71" t="n">
        <f aca="false">G29*D29</f>
        <v>0</v>
      </c>
      <c r="I29" s="82"/>
      <c r="J29" s="73" t="n">
        <f aca="false">((H29+F29)+(F29+H29)*I29)</f>
        <v>0</v>
      </c>
      <c r="K29" s="74" t="e">
        <f aca="false">J29/$J$394</f>
        <v>#DIV/0!</v>
      </c>
      <c r="M29" s="13"/>
      <c r="N29" s="13"/>
    </row>
    <row r="30" customFormat="false" ht="15.75" hidden="false" customHeight="false" outlineLevel="0" collapsed="false">
      <c r="A30" s="64" t="s">
        <v>67</v>
      </c>
      <c r="B30" s="81" t="s">
        <v>68</v>
      </c>
      <c r="C30" s="66" t="s">
        <v>66</v>
      </c>
      <c r="D30" s="67"/>
      <c r="E30" s="68"/>
      <c r="F30" s="69" t="n">
        <f aca="false">E30*D30</f>
        <v>0</v>
      </c>
      <c r="G30" s="70"/>
      <c r="H30" s="71" t="n">
        <f aca="false">G30*D30</f>
        <v>0</v>
      </c>
      <c r="I30" s="82"/>
      <c r="J30" s="73" t="n">
        <f aca="false">((H30+F30)+(F30+H30)*I30)</f>
        <v>0</v>
      </c>
      <c r="K30" s="74" t="e">
        <f aca="false">J30/$J$394</f>
        <v>#DIV/0!</v>
      </c>
      <c r="M30" s="13"/>
      <c r="N30" s="13"/>
    </row>
    <row r="31" customFormat="false" ht="17.25" hidden="false" customHeight="true" outlineLevel="0" collapsed="false">
      <c r="A31" s="75"/>
      <c r="B31" s="75" t="s">
        <v>61</v>
      </c>
      <c r="C31" s="75"/>
      <c r="D31" s="76"/>
      <c r="E31" s="77"/>
      <c r="F31" s="78" t="n">
        <f aca="false">E31*D31</f>
        <v>0</v>
      </c>
      <c r="G31" s="77"/>
      <c r="H31" s="78" t="n">
        <f aca="false">G31*D31</f>
        <v>0</v>
      </c>
      <c r="I31" s="77"/>
      <c r="J31" s="79" t="n">
        <f aca="false">SUM(J29:J30)</f>
        <v>0</v>
      </c>
      <c r="K31" s="80" t="e">
        <f aca="false">J31/$J$394</f>
        <v>#DIV/0!</v>
      </c>
      <c r="M31" s="13"/>
      <c r="N31" s="13"/>
    </row>
    <row r="32" customFormat="false" ht="15.75" hidden="false" customHeight="false" outlineLevel="0" collapsed="false">
      <c r="A32" s="54" t="s">
        <v>69</v>
      </c>
      <c r="B32" s="55" t="s">
        <v>70</v>
      </c>
      <c r="C32" s="56"/>
      <c r="D32" s="57"/>
      <c r="E32" s="58"/>
      <c r="F32" s="58" t="n">
        <f aca="false">E32*D32</f>
        <v>0</v>
      </c>
      <c r="G32" s="59"/>
      <c r="H32" s="58" t="n">
        <f aca="false">G32*D32</f>
        <v>0</v>
      </c>
      <c r="I32" s="60"/>
      <c r="J32" s="61"/>
      <c r="K32" s="62"/>
      <c r="M32" s="13"/>
      <c r="N32" s="13"/>
    </row>
    <row r="33" customFormat="false" ht="15.75" hidden="false" customHeight="false" outlineLevel="0" collapsed="false">
      <c r="A33" s="64" t="s">
        <v>71</v>
      </c>
      <c r="B33" s="81" t="s">
        <v>72</v>
      </c>
      <c r="C33" s="66" t="s">
        <v>73</v>
      </c>
      <c r="D33" s="67"/>
      <c r="E33" s="68"/>
      <c r="F33" s="69" t="n">
        <f aca="false">E33*D33</f>
        <v>0</v>
      </c>
      <c r="G33" s="70"/>
      <c r="H33" s="71" t="n">
        <f aca="false">G33*D33</f>
        <v>0</v>
      </c>
      <c r="I33" s="82"/>
      <c r="J33" s="73" t="n">
        <f aca="false">((H33+F33)+(F33+H33)*I33)</f>
        <v>0</v>
      </c>
      <c r="K33" s="74" t="e">
        <f aca="false">J33/$J$394</f>
        <v>#DIV/0!</v>
      </c>
      <c r="M33" s="13"/>
      <c r="N33" s="13"/>
    </row>
    <row r="34" customFormat="false" ht="15.75" hidden="false" customHeight="false" outlineLevel="0" collapsed="false">
      <c r="A34" s="75"/>
      <c r="B34" s="75" t="s">
        <v>61</v>
      </c>
      <c r="C34" s="75"/>
      <c r="D34" s="76"/>
      <c r="E34" s="77"/>
      <c r="F34" s="78" t="n">
        <f aca="false">E34*D34</f>
        <v>0</v>
      </c>
      <c r="G34" s="77"/>
      <c r="H34" s="78" t="n">
        <f aca="false">G34*D34</f>
        <v>0</v>
      </c>
      <c r="I34" s="77"/>
      <c r="J34" s="79" t="n">
        <f aca="false">SUM(J33)</f>
        <v>0</v>
      </c>
      <c r="K34" s="80" t="e">
        <f aca="false">J34/$J$394</f>
        <v>#DIV/0!</v>
      </c>
      <c r="M34" s="13"/>
      <c r="N34" s="13"/>
    </row>
    <row r="35" customFormat="false" ht="15.75" hidden="false" customHeight="false" outlineLevel="0" collapsed="false">
      <c r="A35" s="54" t="s">
        <v>74</v>
      </c>
      <c r="B35" s="55" t="s">
        <v>75</v>
      </c>
      <c r="C35" s="56"/>
      <c r="D35" s="57"/>
      <c r="E35" s="58"/>
      <c r="F35" s="58" t="n">
        <f aca="false">E35*D35</f>
        <v>0</v>
      </c>
      <c r="G35" s="59"/>
      <c r="H35" s="58" t="n">
        <f aca="false">G35*D35</f>
        <v>0</v>
      </c>
      <c r="I35" s="60"/>
      <c r="J35" s="61"/>
      <c r="K35" s="62"/>
      <c r="M35" s="13"/>
      <c r="N35" s="13"/>
    </row>
    <row r="36" customFormat="false" ht="15.75" hidden="false" customHeight="false" outlineLevel="0" collapsed="false">
      <c r="A36" s="64" t="s">
        <v>76</v>
      </c>
      <c r="B36" s="81" t="s">
        <v>77</v>
      </c>
      <c r="C36" s="66" t="s">
        <v>66</v>
      </c>
      <c r="D36" s="67"/>
      <c r="E36" s="68"/>
      <c r="F36" s="69" t="n">
        <f aca="false">E36*D36</f>
        <v>0</v>
      </c>
      <c r="G36" s="70"/>
      <c r="H36" s="71" t="n">
        <f aca="false">G36*D36</f>
        <v>0</v>
      </c>
      <c r="I36" s="82"/>
      <c r="J36" s="73" t="n">
        <f aca="false">((H36+F36)+(F36+H36)*I36)</f>
        <v>0</v>
      </c>
      <c r="K36" s="74" t="e">
        <f aca="false">J36/$J$394</f>
        <v>#DIV/0!</v>
      </c>
      <c r="M36" s="13"/>
      <c r="N36" s="13"/>
    </row>
    <row r="37" customFormat="false" ht="15.75" hidden="false" customHeight="false" outlineLevel="0" collapsed="false">
      <c r="A37" s="64" t="s">
        <v>78</v>
      </c>
      <c r="B37" s="81" t="s">
        <v>79</v>
      </c>
      <c r="C37" s="66" t="s">
        <v>66</v>
      </c>
      <c r="D37" s="67"/>
      <c r="E37" s="68"/>
      <c r="F37" s="69" t="n">
        <f aca="false">E37*D37</f>
        <v>0</v>
      </c>
      <c r="G37" s="70"/>
      <c r="H37" s="71" t="n">
        <f aca="false">G37*D37</f>
        <v>0</v>
      </c>
      <c r="I37" s="82"/>
      <c r="J37" s="73" t="n">
        <f aca="false">((H37+F37)+(F37+H37)*I37)</f>
        <v>0</v>
      </c>
      <c r="K37" s="74" t="e">
        <f aca="false">J37/$J$394</f>
        <v>#DIV/0!</v>
      </c>
      <c r="M37" s="13"/>
      <c r="N37" s="13"/>
    </row>
    <row r="38" customFormat="false" ht="15.75" hidden="false" customHeight="false" outlineLevel="0" collapsed="false">
      <c r="A38" s="64" t="s">
        <v>80</v>
      </c>
      <c r="B38" s="81" t="s">
        <v>81</v>
      </c>
      <c r="C38" s="66" t="s">
        <v>43</v>
      </c>
      <c r="D38" s="67"/>
      <c r="E38" s="68"/>
      <c r="F38" s="69" t="n">
        <f aca="false">E38*D38</f>
        <v>0</v>
      </c>
      <c r="G38" s="70"/>
      <c r="H38" s="71" t="n">
        <f aca="false">G38*D38</f>
        <v>0</v>
      </c>
      <c r="I38" s="82"/>
      <c r="J38" s="73" t="n">
        <f aca="false">((H38+F38)+(F38+H38)*I38)</f>
        <v>0</v>
      </c>
      <c r="K38" s="74" t="e">
        <f aca="false">J38/$J$394</f>
        <v>#DIV/0!</v>
      </c>
      <c r="M38" s="13"/>
      <c r="N38" s="13"/>
    </row>
    <row r="39" customFormat="false" ht="15.75" hidden="false" customHeight="false" outlineLevel="0" collapsed="false">
      <c r="A39" s="64" t="s">
        <v>82</v>
      </c>
      <c r="B39" s="81" t="s">
        <v>83</v>
      </c>
      <c r="C39" s="66" t="s">
        <v>43</v>
      </c>
      <c r="D39" s="67"/>
      <c r="E39" s="68"/>
      <c r="F39" s="69" t="n">
        <f aca="false">E39*D39</f>
        <v>0</v>
      </c>
      <c r="G39" s="70"/>
      <c r="H39" s="71" t="n">
        <f aca="false">G39*D39</f>
        <v>0</v>
      </c>
      <c r="I39" s="82"/>
      <c r="J39" s="73" t="n">
        <f aca="false">((H39+F39)+(F39+H39)*I39)</f>
        <v>0</v>
      </c>
      <c r="K39" s="74" t="e">
        <f aca="false">J39/$J$394</f>
        <v>#DIV/0!</v>
      </c>
      <c r="M39" s="13"/>
      <c r="N39" s="13"/>
    </row>
    <row r="40" customFormat="false" ht="15.75" hidden="false" customHeight="false" outlineLevel="0" collapsed="false">
      <c r="A40" s="64" t="s">
        <v>84</v>
      </c>
      <c r="B40" s="81" t="s">
        <v>85</v>
      </c>
      <c r="C40" s="66" t="s">
        <v>86</v>
      </c>
      <c r="D40" s="67"/>
      <c r="E40" s="68"/>
      <c r="F40" s="69" t="n">
        <f aca="false">E40*D40</f>
        <v>0</v>
      </c>
      <c r="G40" s="70"/>
      <c r="H40" s="71" t="n">
        <f aca="false">G40*D40</f>
        <v>0</v>
      </c>
      <c r="I40" s="82"/>
      <c r="J40" s="73" t="n">
        <f aca="false">((H40+F40)+(F40+H40)*I40)</f>
        <v>0</v>
      </c>
      <c r="K40" s="74" t="e">
        <f aca="false">J40/$J$394</f>
        <v>#DIV/0!</v>
      </c>
      <c r="M40" s="13"/>
      <c r="N40" s="13"/>
    </row>
    <row r="41" customFormat="false" ht="15.75" hidden="false" customHeight="false" outlineLevel="0" collapsed="false">
      <c r="A41" s="64" t="s">
        <v>87</v>
      </c>
      <c r="B41" s="81" t="s">
        <v>88</v>
      </c>
      <c r="C41" s="66" t="s">
        <v>86</v>
      </c>
      <c r="D41" s="67"/>
      <c r="E41" s="68"/>
      <c r="F41" s="69" t="n">
        <f aca="false">E41*D41</f>
        <v>0</v>
      </c>
      <c r="G41" s="70"/>
      <c r="H41" s="71" t="n">
        <f aca="false">G41*D41</f>
        <v>0</v>
      </c>
      <c r="I41" s="82"/>
      <c r="J41" s="73" t="n">
        <f aca="false">((H41+F41)+(F41+H41)*I41)</f>
        <v>0</v>
      </c>
      <c r="K41" s="74" t="e">
        <f aca="false">J41/$J$394</f>
        <v>#DIV/0!</v>
      </c>
      <c r="M41" s="13"/>
      <c r="N41" s="13"/>
    </row>
    <row r="42" customFormat="false" ht="15.75" hidden="false" customHeight="false" outlineLevel="0" collapsed="false">
      <c r="A42" s="64" t="s">
        <v>89</v>
      </c>
      <c r="B42" s="81" t="s">
        <v>90</v>
      </c>
      <c r="C42" s="66" t="s">
        <v>86</v>
      </c>
      <c r="D42" s="67"/>
      <c r="E42" s="68"/>
      <c r="F42" s="69" t="n">
        <f aca="false">E42*D42</f>
        <v>0</v>
      </c>
      <c r="G42" s="70"/>
      <c r="H42" s="71" t="n">
        <f aca="false">G42*D42</f>
        <v>0</v>
      </c>
      <c r="I42" s="82"/>
      <c r="J42" s="73" t="n">
        <f aca="false">((H42+F42)+(F42+H42)*I42)</f>
        <v>0</v>
      </c>
      <c r="K42" s="74" t="e">
        <f aca="false">J42/$J$394</f>
        <v>#DIV/0!</v>
      </c>
      <c r="M42" s="13"/>
      <c r="N42" s="13"/>
    </row>
    <row r="43" customFormat="false" ht="15.75" hidden="false" customHeight="false" outlineLevel="0" collapsed="false">
      <c r="A43" s="64" t="s">
        <v>91</v>
      </c>
      <c r="B43" s="81" t="s">
        <v>92</v>
      </c>
      <c r="C43" s="66" t="s">
        <v>86</v>
      </c>
      <c r="D43" s="67"/>
      <c r="E43" s="68"/>
      <c r="F43" s="69" t="n">
        <f aca="false">E43*D43</f>
        <v>0</v>
      </c>
      <c r="G43" s="70"/>
      <c r="H43" s="71" t="n">
        <f aca="false">G43*D43</f>
        <v>0</v>
      </c>
      <c r="I43" s="82"/>
      <c r="J43" s="73" t="n">
        <f aca="false">((H43+F43)+(F43+H43)*I43)</f>
        <v>0</v>
      </c>
      <c r="K43" s="74" t="e">
        <f aca="false">J43/$J$394</f>
        <v>#DIV/0!</v>
      </c>
      <c r="M43" s="13"/>
      <c r="N43" s="13"/>
    </row>
    <row r="44" customFormat="false" ht="15.75" hidden="false" customHeight="false" outlineLevel="0" collapsed="false">
      <c r="A44" s="64" t="s">
        <v>93</v>
      </c>
      <c r="B44" s="81" t="s">
        <v>94</v>
      </c>
      <c r="C44" s="66" t="s">
        <v>86</v>
      </c>
      <c r="D44" s="67"/>
      <c r="E44" s="68"/>
      <c r="F44" s="69" t="n">
        <f aca="false">E44*D44</f>
        <v>0</v>
      </c>
      <c r="G44" s="70"/>
      <c r="H44" s="71" t="n">
        <f aca="false">G44*D44</f>
        <v>0</v>
      </c>
      <c r="I44" s="82"/>
      <c r="J44" s="73" t="n">
        <f aca="false">((H44+F44)+(F44+H44)*I44)</f>
        <v>0</v>
      </c>
      <c r="K44" s="74" t="e">
        <f aca="false">J44/$J$394</f>
        <v>#DIV/0!</v>
      </c>
      <c r="M44" s="13"/>
      <c r="N44" s="13"/>
    </row>
    <row r="45" customFormat="false" ht="15.75" hidden="false" customHeight="false" outlineLevel="0" collapsed="false">
      <c r="A45" s="64" t="s">
        <v>95</v>
      </c>
      <c r="B45" s="81" t="s">
        <v>96</v>
      </c>
      <c r="C45" s="66" t="s">
        <v>86</v>
      </c>
      <c r="D45" s="67"/>
      <c r="E45" s="68"/>
      <c r="F45" s="69" t="n">
        <f aca="false">E45*D45</f>
        <v>0</v>
      </c>
      <c r="G45" s="70"/>
      <c r="H45" s="71" t="n">
        <f aca="false">G45*D45</f>
        <v>0</v>
      </c>
      <c r="I45" s="82"/>
      <c r="J45" s="73" t="n">
        <f aca="false">((H45+F45)+(F45+H45)*I45)</f>
        <v>0</v>
      </c>
      <c r="K45" s="74" t="e">
        <f aca="false">J45/$J$394</f>
        <v>#DIV/0!</v>
      </c>
      <c r="M45" s="13"/>
      <c r="N45" s="13"/>
    </row>
    <row r="46" customFormat="false" ht="15.75" hidden="false" customHeight="false" outlineLevel="0" collapsed="false">
      <c r="A46" s="64" t="s">
        <v>97</v>
      </c>
      <c r="B46" s="81" t="s">
        <v>98</v>
      </c>
      <c r="C46" s="66" t="s">
        <v>86</v>
      </c>
      <c r="D46" s="67"/>
      <c r="E46" s="68"/>
      <c r="F46" s="69" t="n">
        <f aca="false">E46*D46</f>
        <v>0</v>
      </c>
      <c r="G46" s="70"/>
      <c r="H46" s="71" t="n">
        <f aca="false">G46*D46</f>
        <v>0</v>
      </c>
      <c r="I46" s="82"/>
      <c r="J46" s="73" t="n">
        <f aca="false">((H46+F46)+(F46+H46)*I46)</f>
        <v>0</v>
      </c>
      <c r="K46" s="74" t="e">
        <f aca="false">J46/$J$394</f>
        <v>#DIV/0!</v>
      </c>
      <c r="M46" s="13"/>
      <c r="N46" s="13"/>
    </row>
    <row r="47" customFormat="false" ht="30" hidden="false" customHeight="false" outlineLevel="0" collapsed="false">
      <c r="A47" s="64" t="s">
        <v>99</v>
      </c>
      <c r="B47" s="81" t="s">
        <v>100</v>
      </c>
      <c r="C47" s="66" t="s">
        <v>43</v>
      </c>
      <c r="D47" s="67"/>
      <c r="E47" s="68"/>
      <c r="F47" s="69" t="n">
        <f aca="false">E47*D47</f>
        <v>0</v>
      </c>
      <c r="G47" s="70"/>
      <c r="H47" s="71" t="n">
        <f aca="false">G47*D47</f>
        <v>0</v>
      </c>
      <c r="I47" s="82"/>
      <c r="J47" s="73" t="n">
        <f aca="false">((H47+F47)+(F47+H47)*I47)</f>
        <v>0</v>
      </c>
      <c r="K47" s="74" t="e">
        <f aca="false">J47/$J$394</f>
        <v>#DIV/0!</v>
      </c>
      <c r="M47" s="13"/>
      <c r="N47" s="13"/>
    </row>
    <row r="48" customFormat="false" ht="15.75" hidden="false" customHeight="false" outlineLevel="0" collapsed="false">
      <c r="A48" s="64" t="s">
        <v>101</v>
      </c>
      <c r="B48" s="81" t="s">
        <v>102</v>
      </c>
      <c r="C48" s="66" t="s">
        <v>66</v>
      </c>
      <c r="D48" s="67"/>
      <c r="E48" s="68"/>
      <c r="F48" s="69" t="n">
        <f aca="false">E48*D48</f>
        <v>0</v>
      </c>
      <c r="G48" s="70"/>
      <c r="H48" s="71" t="n">
        <f aca="false">G48*D48</f>
        <v>0</v>
      </c>
      <c r="I48" s="82"/>
      <c r="J48" s="73" t="n">
        <f aca="false">((H48+F48)+(F48+H48)*I48)</f>
        <v>0</v>
      </c>
      <c r="K48" s="74" t="e">
        <f aca="false">J48/$J$394</f>
        <v>#DIV/0!</v>
      </c>
      <c r="M48" s="13"/>
      <c r="N48" s="13"/>
    </row>
    <row r="49" customFormat="false" ht="15.75" hidden="false" customHeight="false" outlineLevel="0" collapsed="false">
      <c r="A49" s="75"/>
      <c r="B49" s="75" t="s">
        <v>61</v>
      </c>
      <c r="C49" s="75"/>
      <c r="D49" s="76"/>
      <c r="E49" s="77"/>
      <c r="F49" s="78" t="n">
        <f aca="false">E49*D49</f>
        <v>0</v>
      </c>
      <c r="G49" s="77"/>
      <c r="H49" s="78" t="n">
        <f aca="false">G49*D49</f>
        <v>0</v>
      </c>
      <c r="I49" s="77"/>
      <c r="J49" s="79" t="n">
        <f aca="false">SUM(J36:J48)</f>
        <v>0</v>
      </c>
      <c r="K49" s="80" t="e">
        <f aca="false">J49/$J$394</f>
        <v>#DIV/0!</v>
      </c>
      <c r="M49" s="13"/>
      <c r="N49" s="13"/>
    </row>
    <row r="50" customFormat="false" ht="15.75" hidden="false" customHeight="false" outlineLevel="0" collapsed="false">
      <c r="A50" s="54" t="s">
        <v>103</v>
      </c>
      <c r="B50" s="55" t="s">
        <v>104</v>
      </c>
      <c r="C50" s="56"/>
      <c r="D50" s="57"/>
      <c r="E50" s="58"/>
      <c r="F50" s="58" t="n">
        <f aca="false">E50*D50</f>
        <v>0</v>
      </c>
      <c r="G50" s="59"/>
      <c r="H50" s="58" t="n">
        <f aca="false">G50*D50</f>
        <v>0</v>
      </c>
      <c r="I50" s="60"/>
      <c r="J50" s="61"/>
      <c r="K50" s="62"/>
      <c r="M50" s="13"/>
      <c r="N50" s="13"/>
    </row>
    <row r="51" customFormat="false" ht="15.75" hidden="false" customHeight="false" outlineLevel="0" collapsed="false">
      <c r="A51" s="64" t="s">
        <v>105</v>
      </c>
      <c r="B51" s="81" t="s">
        <v>106</v>
      </c>
      <c r="C51" s="66" t="s">
        <v>43</v>
      </c>
      <c r="D51" s="67"/>
      <c r="E51" s="68"/>
      <c r="F51" s="69" t="n">
        <f aca="false">E51*D51</f>
        <v>0</v>
      </c>
      <c r="G51" s="70"/>
      <c r="H51" s="71" t="n">
        <f aca="false">G51*D51</f>
        <v>0</v>
      </c>
      <c r="I51" s="82"/>
      <c r="J51" s="73" t="n">
        <f aca="false">((H51+F51)+(F51+H51)*I51)</f>
        <v>0</v>
      </c>
      <c r="K51" s="74" t="e">
        <f aca="false">J51/$J$394</f>
        <v>#DIV/0!</v>
      </c>
      <c r="M51" s="13"/>
      <c r="N51" s="13"/>
    </row>
    <row r="52" customFormat="false" ht="15.75" hidden="false" customHeight="false" outlineLevel="0" collapsed="false">
      <c r="A52" s="64" t="s">
        <v>107</v>
      </c>
      <c r="B52" s="81" t="s">
        <v>108</v>
      </c>
      <c r="C52" s="66" t="s">
        <v>43</v>
      </c>
      <c r="D52" s="67"/>
      <c r="E52" s="68"/>
      <c r="F52" s="69" t="n">
        <f aca="false">E52*D52</f>
        <v>0</v>
      </c>
      <c r="G52" s="70"/>
      <c r="H52" s="71" t="n">
        <f aca="false">G52*D52</f>
        <v>0</v>
      </c>
      <c r="I52" s="82"/>
      <c r="J52" s="73" t="n">
        <f aca="false">((H52+F52)+(F52+H52)*I52)</f>
        <v>0</v>
      </c>
      <c r="K52" s="74" t="e">
        <f aca="false">J52/$J$394</f>
        <v>#DIV/0!</v>
      </c>
      <c r="M52" s="13"/>
      <c r="N52" s="13"/>
    </row>
    <row r="53" customFormat="false" ht="15.75" hidden="false" customHeight="false" outlineLevel="0" collapsed="false">
      <c r="A53" s="64" t="s">
        <v>109</v>
      </c>
      <c r="B53" s="81" t="s">
        <v>110</v>
      </c>
      <c r="C53" s="66" t="s">
        <v>73</v>
      </c>
      <c r="D53" s="67"/>
      <c r="E53" s="68"/>
      <c r="F53" s="69" t="n">
        <f aca="false">E53*D53</f>
        <v>0</v>
      </c>
      <c r="G53" s="70"/>
      <c r="H53" s="71" t="n">
        <f aca="false">G53*D53</f>
        <v>0</v>
      </c>
      <c r="I53" s="82"/>
      <c r="J53" s="73" t="n">
        <f aca="false">((H53+F53)+(F53+H53)*I53)</f>
        <v>0</v>
      </c>
      <c r="K53" s="74" t="e">
        <f aca="false">J53/$J$394</f>
        <v>#DIV/0!</v>
      </c>
      <c r="M53" s="13"/>
      <c r="N53" s="13"/>
    </row>
    <row r="54" customFormat="false" ht="15.75" hidden="false" customHeight="false" outlineLevel="0" collapsed="false">
      <c r="A54" s="75"/>
      <c r="B54" s="75" t="s">
        <v>61</v>
      </c>
      <c r="C54" s="75"/>
      <c r="D54" s="76"/>
      <c r="E54" s="77"/>
      <c r="F54" s="78" t="n">
        <f aca="false">E54*D54</f>
        <v>0</v>
      </c>
      <c r="G54" s="77"/>
      <c r="H54" s="78" t="n">
        <f aca="false">G54*D54</f>
        <v>0</v>
      </c>
      <c r="I54" s="77"/>
      <c r="J54" s="79" t="n">
        <f aca="false">SUM(J51:J53)</f>
        <v>0</v>
      </c>
      <c r="K54" s="80" t="e">
        <f aca="false">J54/$J$394</f>
        <v>#DIV/0!</v>
      </c>
      <c r="M54" s="13"/>
      <c r="N54" s="13"/>
    </row>
    <row r="55" customFormat="false" ht="15.75" hidden="false" customHeight="false" outlineLevel="0" collapsed="false">
      <c r="A55" s="54" t="s">
        <v>111</v>
      </c>
      <c r="B55" s="55" t="s">
        <v>112</v>
      </c>
      <c r="C55" s="56"/>
      <c r="D55" s="57"/>
      <c r="E55" s="58"/>
      <c r="F55" s="58" t="n">
        <f aca="false">E55*D55</f>
        <v>0</v>
      </c>
      <c r="G55" s="59"/>
      <c r="H55" s="58" t="n">
        <f aca="false">G55*D55</f>
        <v>0</v>
      </c>
      <c r="I55" s="60"/>
      <c r="J55" s="61"/>
      <c r="K55" s="62"/>
      <c r="M55" s="13"/>
      <c r="N55" s="13"/>
    </row>
    <row r="56" customFormat="false" ht="15.75" hidden="false" customHeight="false" outlineLevel="0" collapsed="false">
      <c r="A56" s="64" t="s">
        <v>113</v>
      </c>
      <c r="B56" s="83" t="s">
        <v>114</v>
      </c>
      <c r="C56" s="84"/>
      <c r="D56" s="85"/>
      <c r="E56" s="86"/>
      <c r="F56" s="69" t="n">
        <f aca="false">E56*D56</f>
        <v>0</v>
      </c>
      <c r="G56" s="70"/>
      <c r="H56" s="69" t="n">
        <f aca="false">G56*D56</f>
        <v>0</v>
      </c>
      <c r="I56" s="82"/>
      <c r="J56" s="87"/>
      <c r="K56" s="74" t="e">
        <f aca="false">J56/$J$394</f>
        <v>#DIV/0!</v>
      </c>
      <c r="M56" s="13"/>
      <c r="N56" s="13"/>
    </row>
    <row r="57" customFormat="false" ht="15.75" hidden="false" customHeight="false" outlineLevel="0" collapsed="false">
      <c r="A57" s="64" t="s">
        <v>115</v>
      </c>
      <c r="B57" s="88" t="s">
        <v>116</v>
      </c>
      <c r="C57" s="66" t="s">
        <v>117</v>
      </c>
      <c r="D57" s="67"/>
      <c r="E57" s="68"/>
      <c r="F57" s="69" t="n">
        <f aca="false">E57*D57</f>
        <v>0</v>
      </c>
      <c r="G57" s="70"/>
      <c r="H57" s="71" t="n">
        <f aca="false">G57*D57</f>
        <v>0</v>
      </c>
      <c r="I57" s="82"/>
      <c r="J57" s="73" t="n">
        <f aca="false">((H57+F57)+(F57+H57)*I57)</f>
        <v>0</v>
      </c>
      <c r="K57" s="74" t="e">
        <f aca="false">J57/$J$394</f>
        <v>#DIV/0!</v>
      </c>
      <c r="M57" s="13"/>
      <c r="N57" s="13"/>
    </row>
    <row r="58" customFormat="false" ht="15.75" hidden="false" customHeight="false" outlineLevel="0" collapsed="false">
      <c r="A58" s="64" t="s">
        <v>118</v>
      </c>
      <c r="B58" s="88" t="s">
        <v>119</v>
      </c>
      <c r="C58" s="66" t="s">
        <v>117</v>
      </c>
      <c r="D58" s="67"/>
      <c r="E58" s="68"/>
      <c r="F58" s="69" t="n">
        <f aca="false">E58*D58</f>
        <v>0</v>
      </c>
      <c r="G58" s="70"/>
      <c r="H58" s="71" t="n">
        <f aca="false">G58*D58</f>
        <v>0</v>
      </c>
      <c r="I58" s="82"/>
      <c r="J58" s="73" t="n">
        <f aca="false">((H58+F58)+(F58+H58)*I58)</f>
        <v>0</v>
      </c>
      <c r="K58" s="74" t="e">
        <f aca="false">J58/$J$394</f>
        <v>#DIV/0!</v>
      </c>
      <c r="M58" s="13"/>
      <c r="N58" s="13"/>
    </row>
    <row r="59" customFormat="false" ht="15.75" hidden="false" customHeight="false" outlineLevel="0" collapsed="false">
      <c r="A59" s="64" t="s">
        <v>120</v>
      </c>
      <c r="B59" s="88" t="s">
        <v>121</v>
      </c>
      <c r="C59" s="66" t="s">
        <v>117</v>
      </c>
      <c r="D59" s="67"/>
      <c r="E59" s="68"/>
      <c r="F59" s="69" t="n">
        <f aca="false">E59*D59</f>
        <v>0</v>
      </c>
      <c r="G59" s="70"/>
      <c r="H59" s="71" t="n">
        <f aca="false">G59*D59</f>
        <v>0</v>
      </c>
      <c r="I59" s="82"/>
      <c r="J59" s="73" t="n">
        <f aca="false">((H59+F59)+(F59+H59)*I59)</f>
        <v>0</v>
      </c>
      <c r="K59" s="74" t="e">
        <f aca="false">J59/$J$394</f>
        <v>#DIV/0!</v>
      </c>
      <c r="M59" s="13"/>
      <c r="N59" s="13"/>
    </row>
    <row r="60" customFormat="false" ht="15.75" hidden="false" customHeight="false" outlineLevel="0" collapsed="false">
      <c r="A60" s="64" t="s">
        <v>122</v>
      </c>
      <c r="B60" s="88" t="s">
        <v>123</v>
      </c>
      <c r="C60" s="66" t="s">
        <v>117</v>
      </c>
      <c r="D60" s="67"/>
      <c r="E60" s="68"/>
      <c r="F60" s="69" t="n">
        <f aca="false">E60*D60</f>
        <v>0</v>
      </c>
      <c r="G60" s="70"/>
      <c r="H60" s="71" t="n">
        <f aca="false">G60*D60</f>
        <v>0</v>
      </c>
      <c r="I60" s="82"/>
      <c r="J60" s="73" t="n">
        <f aca="false">((H60+F60)+(F60+H60)*I60)</f>
        <v>0</v>
      </c>
      <c r="K60" s="74" t="e">
        <f aca="false">J60/$J$394</f>
        <v>#DIV/0!</v>
      </c>
      <c r="M60" s="13"/>
      <c r="N60" s="13"/>
    </row>
    <row r="61" customFormat="false" ht="15.75" hidden="false" customHeight="false" outlineLevel="0" collapsed="false">
      <c r="A61" s="64" t="s">
        <v>124</v>
      </c>
      <c r="B61" s="88" t="s">
        <v>125</v>
      </c>
      <c r="C61" s="66" t="s">
        <v>117</v>
      </c>
      <c r="D61" s="67"/>
      <c r="E61" s="68"/>
      <c r="F61" s="69" t="n">
        <f aca="false">E61*D61</f>
        <v>0</v>
      </c>
      <c r="G61" s="70"/>
      <c r="H61" s="71" t="n">
        <f aca="false">G61*D61</f>
        <v>0</v>
      </c>
      <c r="I61" s="82"/>
      <c r="J61" s="73" t="n">
        <f aca="false">((H61+F61)+(F61+H61)*I61)</f>
        <v>0</v>
      </c>
      <c r="K61" s="74" t="e">
        <f aca="false">J61/$J$394</f>
        <v>#DIV/0!</v>
      </c>
      <c r="M61" s="13"/>
      <c r="N61" s="13"/>
    </row>
    <row r="62" customFormat="false" ht="15.75" hidden="false" customHeight="false" outlineLevel="0" collapsed="false">
      <c r="A62" s="64" t="s">
        <v>126</v>
      </c>
      <c r="B62" s="88" t="s">
        <v>127</v>
      </c>
      <c r="C62" s="66" t="s">
        <v>117</v>
      </c>
      <c r="D62" s="67"/>
      <c r="E62" s="68"/>
      <c r="F62" s="69" t="n">
        <f aca="false">E62*D62</f>
        <v>0</v>
      </c>
      <c r="G62" s="70"/>
      <c r="H62" s="71" t="n">
        <f aca="false">G62*D62</f>
        <v>0</v>
      </c>
      <c r="I62" s="82"/>
      <c r="J62" s="73" t="n">
        <f aca="false">((H62+F62)+(F62+H62)*I62)</f>
        <v>0</v>
      </c>
      <c r="K62" s="74" t="e">
        <f aca="false">J62/$J$394</f>
        <v>#DIV/0!</v>
      </c>
      <c r="M62" s="13"/>
      <c r="N62" s="13"/>
    </row>
    <row r="63" customFormat="false" ht="15.75" hidden="false" customHeight="false" outlineLevel="0" collapsed="false">
      <c r="A63" s="64" t="s">
        <v>128</v>
      </c>
      <c r="B63" s="88" t="s">
        <v>129</v>
      </c>
      <c r="C63" s="66" t="s">
        <v>117</v>
      </c>
      <c r="D63" s="67"/>
      <c r="E63" s="68"/>
      <c r="F63" s="69" t="n">
        <f aca="false">E63*D63</f>
        <v>0</v>
      </c>
      <c r="G63" s="70"/>
      <c r="H63" s="71" t="n">
        <f aca="false">G63*D63</f>
        <v>0</v>
      </c>
      <c r="I63" s="82"/>
      <c r="J63" s="73" t="n">
        <f aca="false">((H63+F63)+(F63+H63)*I63)</f>
        <v>0</v>
      </c>
      <c r="K63" s="74" t="e">
        <f aca="false">J63/$J$394</f>
        <v>#DIV/0!</v>
      </c>
      <c r="M63" s="13"/>
      <c r="N63" s="13"/>
    </row>
    <row r="64" customFormat="false" ht="15.75" hidden="false" customHeight="false" outlineLevel="0" collapsed="false">
      <c r="A64" s="64" t="s">
        <v>130</v>
      </c>
      <c r="B64" s="88" t="s">
        <v>131</v>
      </c>
      <c r="C64" s="66" t="s">
        <v>117</v>
      </c>
      <c r="D64" s="67"/>
      <c r="E64" s="68"/>
      <c r="F64" s="69" t="n">
        <f aca="false">E64*D64</f>
        <v>0</v>
      </c>
      <c r="G64" s="70"/>
      <c r="H64" s="71" t="n">
        <f aca="false">G64*D64</f>
        <v>0</v>
      </c>
      <c r="I64" s="82"/>
      <c r="J64" s="73" t="n">
        <f aca="false">((H64+F64)+(F64+H64)*I64)</f>
        <v>0</v>
      </c>
      <c r="K64" s="74" t="e">
        <f aca="false">J64/$J$394</f>
        <v>#DIV/0!</v>
      </c>
      <c r="M64" s="13"/>
      <c r="N64" s="13"/>
    </row>
    <row r="65" customFormat="false" ht="15.75" hidden="false" customHeight="false" outlineLevel="0" collapsed="false">
      <c r="A65" s="64" t="s">
        <v>132</v>
      </c>
      <c r="B65" s="88" t="s">
        <v>133</v>
      </c>
      <c r="C65" s="66" t="s">
        <v>117</v>
      </c>
      <c r="D65" s="67"/>
      <c r="E65" s="68"/>
      <c r="F65" s="69" t="n">
        <f aca="false">E65*D65</f>
        <v>0</v>
      </c>
      <c r="G65" s="70"/>
      <c r="H65" s="71" t="n">
        <f aca="false">G65*D65</f>
        <v>0</v>
      </c>
      <c r="I65" s="82"/>
      <c r="J65" s="73" t="n">
        <f aca="false">((H65+F65)+(F65+H65)*I65)</f>
        <v>0</v>
      </c>
      <c r="K65" s="74" t="e">
        <f aca="false">J65/$J$394</f>
        <v>#DIV/0!</v>
      </c>
      <c r="M65" s="13"/>
      <c r="N65" s="13"/>
    </row>
    <row r="66" customFormat="false" ht="15.75" hidden="false" customHeight="false" outlineLevel="0" collapsed="false">
      <c r="A66" s="64" t="s">
        <v>134</v>
      </c>
      <c r="B66" s="89" t="s">
        <v>135</v>
      </c>
      <c r="C66" s="66" t="s">
        <v>117</v>
      </c>
      <c r="D66" s="67"/>
      <c r="E66" s="68"/>
      <c r="F66" s="69" t="n">
        <f aca="false">E66*D66</f>
        <v>0</v>
      </c>
      <c r="G66" s="70"/>
      <c r="H66" s="71" t="n">
        <f aca="false">G66*D66</f>
        <v>0</v>
      </c>
      <c r="I66" s="82"/>
      <c r="J66" s="73" t="n">
        <f aca="false">((H66+F66)+(F66+H66)*I66)</f>
        <v>0</v>
      </c>
      <c r="K66" s="74" t="e">
        <f aca="false">J66/$J$394</f>
        <v>#DIV/0!</v>
      </c>
      <c r="M66" s="13"/>
      <c r="N66" s="13"/>
    </row>
    <row r="67" customFormat="false" ht="15.75" hidden="false" customHeight="false" outlineLevel="0" collapsed="false">
      <c r="A67" s="64" t="s">
        <v>136</v>
      </c>
      <c r="B67" s="83" t="s">
        <v>137</v>
      </c>
      <c r="C67" s="84"/>
      <c r="D67" s="85"/>
      <c r="E67" s="86"/>
      <c r="F67" s="69" t="n">
        <f aca="false">E67*D67</f>
        <v>0</v>
      </c>
      <c r="G67" s="70"/>
      <c r="H67" s="69" t="n">
        <f aca="false">G67*D67</f>
        <v>0</v>
      </c>
      <c r="I67" s="82"/>
      <c r="J67" s="87"/>
      <c r="K67" s="74" t="e">
        <f aca="false">J67/$J$394</f>
        <v>#DIV/0!</v>
      </c>
      <c r="M67" s="13"/>
      <c r="N67" s="13"/>
    </row>
    <row r="68" customFormat="false" ht="15.75" hidden="false" customHeight="false" outlineLevel="0" collapsed="false">
      <c r="A68" s="64" t="s">
        <v>138</v>
      </c>
      <c r="B68" s="88" t="s">
        <v>139</v>
      </c>
      <c r="C68" s="66" t="s">
        <v>117</v>
      </c>
      <c r="D68" s="67"/>
      <c r="E68" s="68"/>
      <c r="F68" s="69" t="n">
        <f aca="false">E68*D68</f>
        <v>0</v>
      </c>
      <c r="G68" s="70"/>
      <c r="H68" s="71" t="n">
        <f aca="false">G68*D68</f>
        <v>0</v>
      </c>
      <c r="I68" s="82"/>
      <c r="J68" s="73" t="n">
        <f aca="false">((H68+F68)+(F68+H68)*I68)</f>
        <v>0</v>
      </c>
      <c r="K68" s="74" t="e">
        <f aca="false">J68/$J$394</f>
        <v>#DIV/0!</v>
      </c>
      <c r="M68" s="13"/>
      <c r="N68" s="13"/>
    </row>
    <row r="69" customFormat="false" ht="15.75" hidden="false" customHeight="false" outlineLevel="0" collapsed="false">
      <c r="A69" s="64" t="s">
        <v>140</v>
      </c>
      <c r="B69" s="88" t="s">
        <v>141</v>
      </c>
      <c r="C69" s="66" t="s">
        <v>117</v>
      </c>
      <c r="D69" s="67"/>
      <c r="E69" s="68"/>
      <c r="F69" s="69" t="n">
        <f aca="false">E69*D69</f>
        <v>0</v>
      </c>
      <c r="G69" s="70"/>
      <c r="H69" s="71" t="n">
        <f aca="false">G69*D69</f>
        <v>0</v>
      </c>
      <c r="I69" s="82"/>
      <c r="J69" s="73" t="n">
        <f aca="false">((H69+F69)+(F69+H69)*I69)</f>
        <v>0</v>
      </c>
      <c r="K69" s="74" t="e">
        <f aca="false">J69/$J$394</f>
        <v>#DIV/0!</v>
      </c>
      <c r="M69" s="13"/>
      <c r="N69" s="13"/>
    </row>
    <row r="70" customFormat="false" ht="15.75" hidden="false" customHeight="false" outlineLevel="0" collapsed="false">
      <c r="A70" s="64" t="s">
        <v>142</v>
      </c>
      <c r="B70" s="88" t="s">
        <v>143</v>
      </c>
      <c r="C70" s="66" t="s">
        <v>117</v>
      </c>
      <c r="D70" s="67"/>
      <c r="E70" s="68"/>
      <c r="F70" s="69" t="n">
        <f aca="false">E70*D70</f>
        <v>0</v>
      </c>
      <c r="G70" s="70"/>
      <c r="H70" s="71" t="n">
        <f aca="false">G70*D70</f>
        <v>0</v>
      </c>
      <c r="I70" s="82"/>
      <c r="J70" s="73" t="n">
        <f aca="false">((H70+F70)+(F70+H70)*I70)</f>
        <v>0</v>
      </c>
      <c r="K70" s="74" t="e">
        <f aca="false">J70/$J$394</f>
        <v>#DIV/0!</v>
      </c>
      <c r="M70" s="13"/>
      <c r="N70" s="13"/>
    </row>
    <row r="71" customFormat="false" ht="15.75" hidden="false" customHeight="false" outlineLevel="0" collapsed="false">
      <c r="A71" s="64" t="s">
        <v>144</v>
      </c>
      <c r="B71" s="88" t="s">
        <v>145</v>
      </c>
      <c r="C71" s="66" t="s">
        <v>73</v>
      </c>
      <c r="D71" s="67"/>
      <c r="E71" s="68"/>
      <c r="F71" s="69" t="n">
        <f aca="false">E71*D71</f>
        <v>0</v>
      </c>
      <c r="G71" s="70"/>
      <c r="H71" s="71" t="n">
        <f aca="false">G71*D71</f>
        <v>0</v>
      </c>
      <c r="I71" s="82"/>
      <c r="J71" s="73" t="n">
        <f aca="false">((H71+F71)+(F71+H71)*I71)</f>
        <v>0</v>
      </c>
      <c r="K71" s="74" t="e">
        <f aca="false">J71/$J$394</f>
        <v>#DIV/0!</v>
      </c>
      <c r="M71" s="13"/>
      <c r="N71" s="13"/>
    </row>
    <row r="72" customFormat="false" ht="15.75" hidden="false" customHeight="false" outlineLevel="0" collapsed="false">
      <c r="A72" s="64" t="s">
        <v>146</v>
      </c>
      <c r="B72" s="83" t="s">
        <v>147</v>
      </c>
      <c r="C72" s="84"/>
      <c r="D72" s="85"/>
      <c r="E72" s="86"/>
      <c r="F72" s="69" t="n">
        <f aca="false">E72*D72</f>
        <v>0</v>
      </c>
      <c r="G72" s="70"/>
      <c r="H72" s="69" t="n">
        <f aca="false">G72*D72</f>
        <v>0</v>
      </c>
      <c r="I72" s="82"/>
      <c r="J72" s="87"/>
      <c r="K72" s="74" t="e">
        <f aca="false">J72/$J$394</f>
        <v>#DIV/0!</v>
      </c>
      <c r="M72" s="13"/>
      <c r="N72" s="13"/>
    </row>
    <row r="73" customFormat="false" ht="15.75" hidden="false" customHeight="false" outlineLevel="0" collapsed="false">
      <c r="A73" s="64" t="s">
        <v>148</v>
      </c>
      <c r="B73" s="88" t="s">
        <v>149</v>
      </c>
      <c r="C73" s="66" t="s">
        <v>43</v>
      </c>
      <c r="D73" s="67"/>
      <c r="E73" s="68"/>
      <c r="F73" s="69" t="n">
        <f aca="false">E73*D73</f>
        <v>0</v>
      </c>
      <c r="G73" s="70"/>
      <c r="H73" s="71" t="n">
        <f aca="false">G73*D73</f>
        <v>0</v>
      </c>
      <c r="I73" s="82"/>
      <c r="J73" s="73" t="n">
        <f aca="false">((H73+F73)+(F73+H73)*I73)</f>
        <v>0</v>
      </c>
      <c r="K73" s="74" t="e">
        <f aca="false">J73/$J$394</f>
        <v>#DIV/0!</v>
      </c>
      <c r="M73" s="13"/>
      <c r="N73" s="13"/>
    </row>
    <row r="74" customFormat="false" ht="15.75" hidden="false" customHeight="false" outlineLevel="0" collapsed="false">
      <c r="A74" s="64" t="s">
        <v>150</v>
      </c>
      <c r="B74" s="88" t="s">
        <v>151</v>
      </c>
      <c r="C74" s="66" t="s">
        <v>117</v>
      </c>
      <c r="D74" s="67"/>
      <c r="E74" s="68"/>
      <c r="F74" s="69" t="n">
        <f aca="false">E74*D74</f>
        <v>0</v>
      </c>
      <c r="G74" s="70"/>
      <c r="H74" s="71" t="n">
        <f aca="false">G74*D74</f>
        <v>0</v>
      </c>
      <c r="I74" s="82"/>
      <c r="J74" s="73" t="n">
        <f aca="false">((H74+F74)+(F74+H74)*I74)</f>
        <v>0</v>
      </c>
      <c r="K74" s="74" t="e">
        <f aca="false">J74/$J$394</f>
        <v>#DIV/0!</v>
      </c>
      <c r="M74" s="13"/>
      <c r="N74" s="13"/>
    </row>
    <row r="75" customFormat="false" ht="15.75" hidden="false" customHeight="false" outlineLevel="0" collapsed="false">
      <c r="A75" s="64" t="s">
        <v>152</v>
      </c>
      <c r="B75" s="83" t="s">
        <v>153</v>
      </c>
      <c r="C75" s="84"/>
      <c r="D75" s="85"/>
      <c r="E75" s="86"/>
      <c r="F75" s="69" t="n">
        <f aca="false">E75*D75</f>
        <v>0</v>
      </c>
      <c r="G75" s="70"/>
      <c r="H75" s="69" t="n">
        <f aca="false">G75*D75</f>
        <v>0</v>
      </c>
      <c r="I75" s="82"/>
      <c r="J75" s="87"/>
      <c r="K75" s="74" t="e">
        <f aca="false">J75/$J$394</f>
        <v>#DIV/0!</v>
      </c>
      <c r="M75" s="13"/>
      <c r="N75" s="13"/>
    </row>
    <row r="76" customFormat="false" ht="15.75" hidden="false" customHeight="false" outlineLevel="0" collapsed="false">
      <c r="A76" s="64" t="s">
        <v>154</v>
      </c>
      <c r="B76" s="88" t="s">
        <v>155</v>
      </c>
      <c r="C76" s="66" t="s">
        <v>117</v>
      </c>
      <c r="D76" s="67"/>
      <c r="E76" s="68"/>
      <c r="F76" s="69" t="n">
        <f aca="false">E76*D76</f>
        <v>0</v>
      </c>
      <c r="G76" s="70"/>
      <c r="H76" s="71" t="n">
        <f aca="false">G76*D76</f>
        <v>0</v>
      </c>
      <c r="I76" s="82"/>
      <c r="J76" s="73" t="n">
        <f aca="false">((H76+F76)+(F76+H76)*I76)</f>
        <v>0</v>
      </c>
      <c r="K76" s="74" t="e">
        <f aca="false">J76/$J$394</f>
        <v>#DIV/0!</v>
      </c>
      <c r="M76" s="13"/>
      <c r="N76" s="13"/>
    </row>
    <row r="77" customFormat="false" ht="15.75" hidden="false" customHeight="false" outlineLevel="0" collapsed="false">
      <c r="A77" s="64" t="s">
        <v>156</v>
      </c>
      <c r="B77" s="83" t="s">
        <v>157</v>
      </c>
      <c r="C77" s="84"/>
      <c r="D77" s="85"/>
      <c r="E77" s="86"/>
      <c r="F77" s="69" t="n">
        <f aca="false">E77*D77</f>
        <v>0</v>
      </c>
      <c r="G77" s="70"/>
      <c r="H77" s="69" t="n">
        <f aca="false">G77*D77</f>
        <v>0</v>
      </c>
      <c r="I77" s="82"/>
      <c r="J77" s="87"/>
      <c r="K77" s="74" t="e">
        <f aca="false">J77/$J$394</f>
        <v>#DIV/0!</v>
      </c>
      <c r="M77" s="13"/>
      <c r="N77" s="13"/>
    </row>
    <row r="78" customFormat="false" ht="15.75" hidden="false" customHeight="false" outlineLevel="0" collapsed="false">
      <c r="A78" s="64" t="s">
        <v>158</v>
      </c>
      <c r="B78" s="89" t="s">
        <v>159</v>
      </c>
      <c r="C78" s="66" t="s">
        <v>117</v>
      </c>
      <c r="D78" s="67"/>
      <c r="E78" s="68"/>
      <c r="F78" s="69" t="n">
        <f aca="false">E78*D78</f>
        <v>0</v>
      </c>
      <c r="G78" s="70"/>
      <c r="H78" s="71" t="n">
        <f aca="false">G78*D78</f>
        <v>0</v>
      </c>
      <c r="I78" s="82"/>
      <c r="J78" s="73" t="n">
        <f aca="false">((H78+F78)+(F78+H78)*I78)</f>
        <v>0</v>
      </c>
      <c r="K78" s="74" t="e">
        <f aca="false">J78/$J$394</f>
        <v>#DIV/0!</v>
      </c>
      <c r="M78" s="13"/>
      <c r="N78" s="13"/>
    </row>
    <row r="79" customFormat="false" ht="15.75" hidden="false" customHeight="false" outlineLevel="0" collapsed="false">
      <c r="A79" s="64" t="s">
        <v>160</v>
      </c>
      <c r="B79" s="89" t="s">
        <v>161</v>
      </c>
      <c r="C79" s="66" t="s">
        <v>117</v>
      </c>
      <c r="D79" s="67"/>
      <c r="E79" s="68"/>
      <c r="F79" s="69" t="n">
        <f aca="false">E79*D79</f>
        <v>0</v>
      </c>
      <c r="G79" s="70"/>
      <c r="H79" s="71" t="n">
        <f aca="false">G79*D79</f>
        <v>0</v>
      </c>
      <c r="I79" s="82"/>
      <c r="J79" s="73" t="n">
        <f aca="false">((H79+F79)+(F79+H79)*I79)</f>
        <v>0</v>
      </c>
      <c r="K79" s="74" t="e">
        <f aca="false">J79/$J$394</f>
        <v>#DIV/0!</v>
      </c>
      <c r="M79" s="13"/>
      <c r="N79" s="13"/>
    </row>
    <row r="80" customFormat="false" ht="15.75" hidden="false" customHeight="false" outlineLevel="0" collapsed="false">
      <c r="A80" s="64" t="s">
        <v>162</v>
      </c>
      <c r="B80" s="89" t="s">
        <v>163</v>
      </c>
      <c r="C80" s="66" t="s">
        <v>117</v>
      </c>
      <c r="D80" s="67"/>
      <c r="E80" s="68"/>
      <c r="F80" s="69" t="n">
        <f aca="false">E80*D80</f>
        <v>0</v>
      </c>
      <c r="G80" s="70"/>
      <c r="H80" s="71" t="n">
        <f aca="false">G80*D80</f>
        <v>0</v>
      </c>
      <c r="I80" s="82"/>
      <c r="J80" s="73" t="n">
        <f aca="false">((H80+F80)+(F80+H80)*I80)</f>
        <v>0</v>
      </c>
      <c r="K80" s="74" t="e">
        <f aca="false">J80/$J$394</f>
        <v>#DIV/0!</v>
      </c>
      <c r="M80" s="13"/>
      <c r="N80" s="13"/>
    </row>
    <row r="81" customFormat="false" ht="15.75" hidden="false" customHeight="false" outlineLevel="0" collapsed="false">
      <c r="A81" s="64" t="s">
        <v>164</v>
      </c>
      <c r="B81" s="89" t="s">
        <v>165</v>
      </c>
      <c r="C81" s="66" t="s">
        <v>117</v>
      </c>
      <c r="D81" s="67"/>
      <c r="E81" s="68"/>
      <c r="F81" s="69" t="n">
        <f aca="false">E81*D81</f>
        <v>0</v>
      </c>
      <c r="G81" s="70"/>
      <c r="H81" s="71" t="n">
        <f aca="false">G81*D81</f>
        <v>0</v>
      </c>
      <c r="I81" s="82"/>
      <c r="J81" s="73" t="n">
        <f aca="false">((H81+F81)+(F81+H81)*I81)</f>
        <v>0</v>
      </c>
      <c r="K81" s="74" t="e">
        <f aca="false">J81/$J$394</f>
        <v>#DIV/0!</v>
      </c>
      <c r="M81" s="13"/>
      <c r="N81" s="13"/>
    </row>
    <row r="82" customFormat="false" ht="15.75" hidden="false" customHeight="false" outlineLevel="0" collapsed="false">
      <c r="A82" s="64" t="s">
        <v>166</v>
      </c>
      <c r="B82" s="89" t="s">
        <v>167</v>
      </c>
      <c r="C82" s="66" t="s">
        <v>117</v>
      </c>
      <c r="D82" s="67"/>
      <c r="E82" s="68"/>
      <c r="F82" s="69" t="n">
        <f aca="false">E82*D82</f>
        <v>0</v>
      </c>
      <c r="G82" s="70"/>
      <c r="H82" s="71" t="n">
        <f aca="false">G82*D82</f>
        <v>0</v>
      </c>
      <c r="I82" s="82"/>
      <c r="J82" s="73" t="n">
        <f aca="false">((H82+F82)+(F82+H82)*I82)</f>
        <v>0</v>
      </c>
      <c r="K82" s="74" t="e">
        <f aca="false">J82/$J$394</f>
        <v>#DIV/0!</v>
      </c>
      <c r="M82" s="13"/>
      <c r="N82" s="13"/>
    </row>
    <row r="83" customFormat="false" ht="15.75" hidden="false" customHeight="false" outlineLevel="0" collapsed="false">
      <c r="A83" s="64" t="s">
        <v>168</v>
      </c>
      <c r="B83" s="89" t="s">
        <v>169</v>
      </c>
      <c r="C83" s="66" t="s">
        <v>73</v>
      </c>
      <c r="D83" s="67"/>
      <c r="E83" s="68"/>
      <c r="F83" s="69" t="n">
        <f aca="false">E83*D83</f>
        <v>0</v>
      </c>
      <c r="G83" s="70"/>
      <c r="H83" s="71" t="n">
        <f aca="false">G83*D83</f>
        <v>0</v>
      </c>
      <c r="I83" s="82"/>
      <c r="J83" s="73" t="n">
        <f aca="false">((H83+F83)+(F83+H83)*I83)</f>
        <v>0</v>
      </c>
      <c r="K83" s="74" t="e">
        <f aca="false">J83/$J$394</f>
        <v>#DIV/0!</v>
      </c>
      <c r="M83" s="13"/>
      <c r="N83" s="13"/>
    </row>
    <row r="84" customFormat="false" ht="15.75" hidden="false" customHeight="false" outlineLevel="0" collapsed="false">
      <c r="A84" s="64" t="s">
        <v>170</v>
      </c>
      <c r="B84" s="89" t="s">
        <v>171</v>
      </c>
      <c r="C84" s="66" t="s">
        <v>117</v>
      </c>
      <c r="D84" s="67"/>
      <c r="E84" s="68"/>
      <c r="F84" s="69" t="n">
        <f aca="false">E84*D84</f>
        <v>0</v>
      </c>
      <c r="G84" s="70"/>
      <c r="H84" s="71" t="n">
        <f aca="false">G84*D84</f>
        <v>0</v>
      </c>
      <c r="I84" s="82"/>
      <c r="J84" s="73" t="n">
        <f aca="false">((H84+F84)+(F84+H84)*I84)</f>
        <v>0</v>
      </c>
      <c r="K84" s="74" t="e">
        <f aca="false">J84/$J$394</f>
        <v>#DIV/0!</v>
      </c>
      <c r="M84" s="13"/>
      <c r="N84" s="13"/>
    </row>
    <row r="85" customFormat="false" ht="15.75" hidden="false" customHeight="false" outlineLevel="0" collapsed="false">
      <c r="A85" s="64" t="s">
        <v>172</v>
      </c>
      <c r="B85" s="89" t="s">
        <v>173</v>
      </c>
      <c r="C85" s="66" t="s">
        <v>73</v>
      </c>
      <c r="D85" s="67"/>
      <c r="E85" s="68"/>
      <c r="F85" s="69" t="n">
        <f aca="false">E85*D85</f>
        <v>0</v>
      </c>
      <c r="G85" s="70"/>
      <c r="H85" s="71" t="n">
        <f aca="false">G85*D85</f>
        <v>0</v>
      </c>
      <c r="I85" s="82"/>
      <c r="J85" s="73" t="n">
        <f aca="false">((H85+F85)+(F85+H85)*I85)</f>
        <v>0</v>
      </c>
      <c r="K85" s="74" t="e">
        <f aca="false">J85/$J$394</f>
        <v>#DIV/0!</v>
      </c>
      <c r="M85" s="13"/>
      <c r="N85" s="13"/>
    </row>
    <row r="86" customFormat="false" ht="15.75" hidden="false" customHeight="false" outlineLevel="0" collapsed="false">
      <c r="A86" s="64" t="s">
        <v>174</v>
      </c>
      <c r="B86" s="83" t="s">
        <v>175</v>
      </c>
      <c r="C86" s="84"/>
      <c r="D86" s="85"/>
      <c r="E86" s="86"/>
      <c r="F86" s="69" t="n">
        <f aca="false">E86*D86</f>
        <v>0</v>
      </c>
      <c r="G86" s="70"/>
      <c r="H86" s="69" t="n">
        <f aca="false">G86*D86</f>
        <v>0</v>
      </c>
      <c r="I86" s="82"/>
      <c r="J86" s="87"/>
      <c r="K86" s="74" t="e">
        <f aca="false">J86/$J$394</f>
        <v>#DIV/0!</v>
      </c>
      <c r="M86" s="13"/>
      <c r="N86" s="13"/>
    </row>
    <row r="87" customFormat="false" ht="15.75" hidden="false" customHeight="false" outlineLevel="0" collapsed="false">
      <c r="A87" s="64" t="s">
        <v>176</v>
      </c>
      <c r="B87" s="89" t="s">
        <v>177</v>
      </c>
      <c r="C87" s="66" t="s">
        <v>73</v>
      </c>
      <c r="D87" s="67"/>
      <c r="E87" s="68"/>
      <c r="F87" s="69" t="n">
        <f aca="false">E87*D87</f>
        <v>0</v>
      </c>
      <c r="G87" s="70"/>
      <c r="H87" s="71" t="n">
        <f aca="false">G87*D87</f>
        <v>0</v>
      </c>
      <c r="I87" s="82"/>
      <c r="J87" s="73" t="n">
        <f aca="false">((H87+F87)+(F87+H87)*I87)</f>
        <v>0</v>
      </c>
      <c r="K87" s="74" t="e">
        <f aca="false">J87/$J$394</f>
        <v>#DIV/0!</v>
      </c>
      <c r="M87" s="13"/>
      <c r="N87" s="13"/>
    </row>
    <row r="88" customFormat="false" ht="15.75" hidden="false" customHeight="false" outlineLevel="0" collapsed="false">
      <c r="A88" s="75"/>
      <c r="B88" s="75" t="s">
        <v>61</v>
      </c>
      <c r="C88" s="75"/>
      <c r="D88" s="76"/>
      <c r="E88" s="77"/>
      <c r="F88" s="78" t="n">
        <f aca="false">E88*D88</f>
        <v>0</v>
      </c>
      <c r="G88" s="77"/>
      <c r="H88" s="78" t="n">
        <f aca="false">G88*D88</f>
        <v>0</v>
      </c>
      <c r="I88" s="77"/>
      <c r="J88" s="79" t="n">
        <f aca="false">SUM(J57:J87)</f>
        <v>0</v>
      </c>
      <c r="K88" s="80" t="e">
        <f aca="false">J88/$J$394</f>
        <v>#DIV/0!</v>
      </c>
      <c r="M88" s="13"/>
      <c r="N88" s="13"/>
    </row>
    <row r="89" customFormat="false" ht="15.75" hidden="false" customHeight="false" outlineLevel="0" collapsed="false">
      <c r="A89" s="54" t="s">
        <v>178</v>
      </c>
      <c r="B89" s="55" t="s">
        <v>179</v>
      </c>
      <c r="C89" s="56"/>
      <c r="D89" s="57"/>
      <c r="E89" s="58"/>
      <c r="F89" s="58" t="n">
        <f aca="false">E89*D89</f>
        <v>0</v>
      </c>
      <c r="G89" s="59"/>
      <c r="H89" s="58" t="n">
        <f aca="false">G89*D89</f>
        <v>0</v>
      </c>
      <c r="I89" s="60"/>
      <c r="J89" s="61"/>
      <c r="K89" s="62"/>
      <c r="M89" s="13"/>
      <c r="N89" s="13"/>
    </row>
    <row r="90" customFormat="false" ht="15.75" hidden="false" customHeight="false" outlineLevel="0" collapsed="false">
      <c r="A90" s="64" t="s">
        <v>180</v>
      </c>
      <c r="B90" s="81" t="s">
        <v>181</v>
      </c>
      <c r="C90" s="66" t="s">
        <v>43</v>
      </c>
      <c r="D90" s="67"/>
      <c r="E90" s="70"/>
      <c r="F90" s="69" t="n">
        <f aca="false">E90*D90</f>
        <v>0</v>
      </c>
      <c r="G90" s="70"/>
      <c r="H90" s="71" t="n">
        <f aca="false">G90*D90</f>
        <v>0</v>
      </c>
      <c r="I90" s="82"/>
      <c r="J90" s="73" t="n">
        <f aca="false">((H90+F90)+(F90+H90)*I90)</f>
        <v>0</v>
      </c>
      <c r="K90" s="74" t="e">
        <f aca="false">J90/$J$394</f>
        <v>#DIV/0!</v>
      </c>
      <c r="M90" s="13"/>
      <c r="N90" s="13"/>
    </row>
    <row r="91" customFormat="false" ht="15.75" hidden="false" customHeight="false" outlineLevel="0" collapsed="false">
      <c r="A91" s="64" t="s">
        <v>182</v>
      </c>
      <c r="B91" s="81" t="s">
        <v>183</v>
      </c>
      <c r="C91" s="66" t="s">
        <v>43</v>
      </c>
      <c r="D91" s="67"/>
      <c r="E91" s="70"/>
      <c r="F91" s="69" t="n">
        <f aca="false">E91*D91</f>
        <v>0</v>
      </c>
      <c r="G91" s="70"/>
      <c r="H91" s="71" t="n">
        <f aca="false">G91*D91</f>
        <v>0</v>
      </c>
      <c r="I91" s="82"/>
      <c r="J91" s="73" t="n">
        <f aca="false">((H91+F91)+(F91+H91)*I91)</f>
        <v>0</v>
      </c>
      <c r="K91" s="74" t="e">
        <f aca="false">J91/$J$394</f>
        <v>#DIV/0!</v>
      </c>
      <c r="M91" s="13"/>
      <c r="N91" s="13"/>
    </row>
    <row r="92" customFormat="false" ht="15.75" hidden="false" customHeight="false" outlineLevel="0" collapsed="false">
      <c r="A92" s="64" t="s">
        <v>184</v>
      </c>
      <c r="B92" s="81" t="s">
        <v>185</v>
      </c>
      <c r="C92" s="66" t="s">
        <v>73</v>
      </c>
      <c r="D92" s="67"/>
      <c r="E92" s="70"/>
      <c r="F92" s="69" t="n">
        <f aca="false">E92*D92</f>
        <v>0</v>
      </c>
      <c r="G92" s="70"/>
      <c r="H92" s="71" t="n">
        <f aca="false">G92*D92</f>
        <v>0</v>
      </c>
      <c r="I92" s="82"/>
      <c r="J92" s="73" t="n">
        <f aca="false">((H92+F92)+(F92+H92)*I92)</f>
        <v>0</v>
      </c>
      <c r="K92" s="74" t="e">
        <f aca="false">J92/$J$394</f>
        <v>#DIV/0!</v>
      </c>
      <c r="M92" s="13"/>
      <c r="N92" s="13"/>
    </row>
    <row r="93" customFormat="false" ht="15.75" hidden="false" customHeight="false" outlineLevel="0" collapsed="false">
      <c r="A93" s="64" t="s">
        <v>186</v>
      </c>
      <c r="B93" s="81" t="s">
        <v>187</v>
      </c>
      <c r="C93" s="66" t="s">
        <v>73</v>
      </c>
      <c r="D93" s="67"/>
      <c r="E93" s="70"/>
      <c r="F93" s="69" t="n">
        <f aca="false">E93*D93</f>
        <v>0</v>
      </c>
      <c r="G93" s="70"/>
      <c r="H93" s="71" t="n">
        <f aca="false">G93*D93</f>
        <v>0</v>
      </c>
      <c r="I93" s="82"/>
      <c r="J93" s="73" t="n">
        <f aca="false">((H93+F93)+(F93+H93)*I93)</f>
        <v>0</v>
      </c>
      <c r="K93" s="74" t="e">
        <f aca="false">J93/$J$394</f>
        <v>#DIV/0!</v>
      </c>
      <c r="M93" s="13"/>
      <c r="N93" s="13"/>
    </row>
    <row r="94" customFormat="false" ht="15.75" hidden="false" customHeight="false" outlineLevel="0" collapsed="false">
      <c r="A94" s="64" t="s">
        <v>188</v>
      </c>
      <c r="B94" s="81" t="s">
        <v>189</v>
      </c>
      <c r="C94" s="66" t="s">
        <v>73</v>
      </c>
      <c r="D94" s="67"/>
      <c r="E94" s="70"/>
      <c r="F94" s="69" t="n">
        <f aca="false">E94*D94</f>
        <v>0</v>
      </c>
      <c r="G94" s="70"/>
      <c r="H94" s="71" t="n">
        <f aca="false">G94*D94</f>
        <v>0</v>
      </c>
      <c r="I94" s="82"/>
      <c r="J94" s="73" t="n">
        <f aca="false">((H94+F94)+(F94+H94)*I94)</f>
        <v>0</v>
      </c>
      <c r="K94" s="74" t="e">
        <f aca="false">J94/$J$394</f>
        <v>#DIV/0!</v>
      </c>
      <c r="M94" s="13"/>
      <c r="N94" s="13"/>
    </row>
    <row r="95" customFormat="false" ht="15.75" hidden="false" customHeight="false" outlineLevel="0" collapsed="false">
      <c r="A95" s="64" t="s">
        <v>190</v>
      </c>
      <c r="B95" s="81" t="s">
        <v>191</v>
      </c>
      <c r="C95" s="66" t="s">
        <v>73</v>
      </c>
      <c r="D95" s="67"/>
      <c r="E95" s="70"/>
      <c r="F95" s="69" t="n">
        <f aca="false">E95*D95</f>
        <v>0</v>
      </c>
      <c r="G95" s="70"/>
      <c r="H95" s="71" t="n">
        <f aca="false">G95*D95</f>
        <v>0</v>
      </c>
      <c r="I95" s="82"/>
      <c r="J95" s="73" t="n">
        <f aca="false">((H95+F95)+(F95+H95)*I95)</f>
        <v>0</v>
      </c>
      <c r="K95" s="74" t="e">
        <f aca="false">J95/$J$394</f>
        <v>#DIV/0!</v>
      </c>
      <c r="M95" s="13"/>
      <c r="N95" s="13"/>
    </row>
    <row r="96" customFormat="false" ht="15.75" hidden="false" customHeight="false" outlineLevel="0" collapsed="false">
      <c r="A96" s="64" t="s">
        <v>192</v>
      </c>
      <c r="B96" s="81" t="s">
        <v>193</v>
      </c>
      <c r="C96" s="66" t="s">
        <v>73</v>
      </c>
      <c r="D96" s="67"/>
      <c r="E96" s="70"/>
      <c r="F96" s="69" t="n">
        <f aca="false">E96*D96</f>
        <v>0</v>
      </c>
      <c r="G96" s="70"/>
      <c r="H96" s="71" t="n">
        <f aca="false">G96*D96</f>
        <v>0</v>
      </c>
      <c r="I96" s="82"/>
      <c r="J96" s="73" t="n">
        <f aca="false">((H96+F96)+(F96+H96)*I96)</f>
        <v>0</v>
      </c>
      <c r="K96" s="74" t="e">
        <f aca="false">J96/$J$394</f>
        <v>#DIV/0!</v>
      </c>
      <c r="M96" s="13"/>
      <c r="N96" s="13"/>
    </row>
    <row r="97" customFormat="false" ht="15.75" hidden="false" customHeight="false" outlineLevel="0" collapsed="false">
      <c r="A97" s="75"/>
      <c r="B97" s="75" t="s">
        <v>61</v>
      </c>
      <c r="C97" s="75"/>
      <c r="D97" s="76"/>
      <c r="E97" s="77"/>
      <c r="F97" s="78" t="n">
        <f aca="false">E97*D97</f>
        <v>0</v>
      </c>
      <c r="G97" s="77"/>
      <c r="H97" s="78" t="n">
        <f aca="false">G97*D97</f>
        <v>0</v>
      </c>
      <c r="I97" s="77"/>
      <c r="J97" s="79" t="n">
        <f aca="false">SUM(J90:J96)</f>
        <v>0</v>
      </c>
      <c r="K97" s="80" t="e">
        <f aca="false">J97/$J$394</f>
        <v>#DIV/0!</v>
      </c>
      <c r="M97" s="13"/>
      <c r="N97" s="13"/>
    </row>
    <row r="98" customFormat="false" ht="15.75" hidden="false" customHeight="false" outlineLevel="0" collapsed="false">
      <c r="A98" s="54" t="s">
        <v>194</v>
      </c>
      <c r="B98" s="55" t="s">
        <v>195</v>
      </c>
      <c r="C98" s="56"/>
      <c r="D98" s="57"/>
      <c r="E98" s="58"/>
      <c r="F98" s="58" t="n">
        <f aca="false">E98*D98</f>
        <v>0</v>
      </c>
      <c r="G98" s="59"/>
      <c r="H98" s="58" t="n">
        <f aca="false">G98*D98</f>
        <v>0</v>
      </c>
      <c r="I98" s="60"/>
      <c r="J98" s="61"/>
      <c r="K98" s="62"/>
      <c r="M98" s="13"/>
      <c r="N98" s="13"/>
    </row>
    <row r="99" customFormat="false" ht="15.75" hidden="false" customHeight="false" outlineLevel="0" collapsed="false">
      <c r="A99" s="64" t="s">
        <v>196</v>
      </c>
      <c r="B99" s="81" t="s">
        <v>197</v>
      </c>
      <c r="C99" s="66" t="s">
        <v>43</v>
      </c>
      <c r="D99" s="67"/>
      <c r="E99" s="68"/>
      <c r="F99" s="69" t="n">
        <f aca="false">E99*D99</f>
        <v>0</v>
      </c>
      <c r="G99" s="70"/>
      <c r="H99" s="71" t="n">
        <f aca="false">G99*D99</f>
        <v>0</v>
      </c>
      <c r="I99" s="82"/>
      <c r="J99" s="73" t="n">
        <f aca="false">((H99+F99)+(F99+H99)*I99)</f>
        <v>0</v>
      </c>
      <c r="K99" s="74" t="e">
        <f aca="false">J99/$J$394</f>
        <v>#DIV/0!</v>
      </c>
      <c r="M99" s="13"/>
      <c r="N99" s="13"/>
    </row>
    <row r="100" customFormat="false" ht="15.75" hidden="false" customHeight="false" outlineLevel="0" collapsed="false">
      <c r="A100" s="64" t="s">
        <v>198</v>
      </c>
      <c r="B100" s="81" t="s">
        <v>199</v>
      </c>
      <c r="C100" s="66" t="s">
        <v>43</v>
      </c>
      <c r="D100" s="67"/>
      <c r="E100" s="68"/>
      <c r="F100" s="69" t="n">
        <f aca="false">E100*D100</f>
        <v>0</v>
      </c>
      <c r="G100" s="70"/>
      <c r="H100" s="71" t="n">
        <f aca="false">G100*D100</f>
        <v>0</v>
      </c>
      <c r="I100" s="82"/>
      <c r="J100" s="73" t="n">
        <f aca="false">((H100+F100)+(F100+H100)*I100)</f>
        <v>0</v>
      </c>
      <c r="K100" s="74" t="e">
        <f aca="false">J100/$J$394</f>
        <v>#DIV/0!</v>
      </c>
      <c r="M100" s="13"/>
      <c r="N100" s="13"/>
    </row>
    <row r="101" customFormat="false" ht="15.75" hidden="false" customHeight="false" outlineLevel="0" collapsed="false">
      <c r="A101" s="64" t="s">
        <v>200</v>
      </c>
      <c r="B101" s="81" t="s">
        <v>201</v>
      </c>
      <c r="C101" s="66" t="s">
        <v>43</v>
      </c>
      <c r="D101" s="67"/>
      <c r="E101" s="68"/>
      <c r="F101" s="69" t="n">
        <f aca="false">E101*D101</f>
        <v>0</v>
      </c>
      <c r="G101" s="70"/>
      <c r="H101" s="71" t="n">
        <f aca="false">G101*D101</f>
        <v>0</v>
      </c>
      <c r="I101" s="82"/>
      <c r="J101" s="73" t="n">
        <f aca="false">((H101+F101)+(F101+H101)*I101)</f>
        <v>0</v>
      </c>
      <c r="K101" s="74" t="e">
        <f aca="false">J101/$J$394</f>
        <v>#DIV/0!</v>
      </c>
      <c r="M101" s="13"/>
      <c r="N101" s="13"/>
    </row>
    <row r="102" customFormat="false" ht="15.75" hidden="false" customHeight="false" outlineLevel="0" collapsed="false">
      <c r="A102" s="64" t="s">
        <v>202</v>
      </c>
      <c r="B102" s="81" t="s">
        <v>203</v>
      </c>
      <c r="C102" s="66" t="s">
        <v>43</v>
      </c>
      <c r="D102" s="67"/>
      <c r="E102" s="68"/>
      <c r="F102" s="69" t="n">
        <f aca="false">E102*D102</f>
        <v>0</v>
      </c>
      <c r="G102" s="70"/>
      <c r="H102" s="71" t="n">
        <f aca="false">G102*D102</f>
        <v>0</v>
      </c>
      <c r="I102" s="82"/>
      <c r="J102" s="73" t="n">
        <f aca="false">((H102+F102)+(F102+H102)*I102)</f>
        <v>0</v>
      </c>
      <c r="K102" s="74" t="e">
        <f aca="false">J102/$J$394</f>
        <v>#DIV/0!</v>
      </c>
      <c r="M102" s="13"/>
      <c r="N102" s="13"/>
    </row>
    <row r="103" customFormat="false" ht="15.75" hidden="false" customHeight="false" outlineLevel="0" collapsed="false">
      <c r="A103" s="64" t="s">
        <v>204</v>
      </c>
      <c r="B103" s="81" t="s">
        <v>205</v>
      </c>
      <c r="C103" s="66"/>
      <c r="D103" s="67"/>
      <c r="E103" s="68"/>
      <c r="F103" s="69" t="n">
        <f aca="false">E103*D103</f>
        <v>0</v>
      </c>
      <c r="G103" s="70"/>
      <c r="H103" s="71" t="n">
        <f aca="false">G103*D103</f>
        <v>0</v>
      </c>
      <c r="I103" s="82"/>
      <c r="J103" s="73" t="n">
        <f aca="false">((H103+F103)+(F103+H103)*I103)</f>
        <v>0</v>
      </c>
      <c r="K103" s="74" t="e">
        <f aca="false">J103/$J$394</f>
        <v>#DIV/0!</v>
      </c>
      <c r="M103" s="13"/>
      <c r="N103" s="13"/>
    </row>
    <row r="104" customFormat="false" ht="15.75" hidden="false" customHeight="false" outlineLevel="0" collapsed="false">
      <c r="A104" s="64" t="s">
        <v>206</v>
      </c>
      <c r="B104" s="81" t="s">
        <v>207</v>
      </c>
      <c r="C104" s="66"/>
      <c r="D104" s="67"/>
      <c r="E104" s="68"/>
      <c r="F104" s="69" t="n">
        <f aca="false">E104*D104</f>
        <v>0</v>
      </c>
      <c r="G104" s="70"/>
      <c r="H104" s="71" t="n">
        <f aca="false">G104*D104</f>
        <v>0</v>
      </c>
      <c r="I104" s="82"/>
      <c r="J104" s="73" t="n">
        <f aca="false">((H104+F104)+(F104+H104)*I104)</f>
        <v>0</v>
      </c>
      <c r="K104" s="74" t="e">
        <f aca="false">J104/$J$394</f>
        <v>#DIV/0!</v>
      </c>
      <c r="M104" s="13"/>
      <c r="N104" s="13"/>
    </row>
    <row r="105" customFormat="false" ht="30" hidden="false" customHeight="false" outlineLevel="0" collapsed="false">
      <c r="A105" s="64" t="s">
        <v>208</v>
      </c>
      <c r="B105" s="81" t="s">
        <v>209</v>
      </c>
      <c r="C105" s="66"/>
      <c r="D105" s="67"/>
      <c r="E105" s="68"/>
      <c r="F105" s="69" t="n">
        <f aca="false">E105*D105</f>
        <v>0</v>
      </c>
      <c r="G105" s="70"/>
      <c r="H105" s="71" t="n">
        <f aca="false">G105*D105</f>
        <v>0</v>
      </c>
      <c r="I105" s="82"/>
      <c r="J105" s="73" t="n">
        <f aca="false">((H105+F105)+(F105+H105)*I105)</f>
        <v>0</v>
      </c>
      <c r="K105" s="74" t="e">
        <f aca="false">J105/$J$394</f>
        <v>#DIV/0!</v>
      </c>
      <c r="M105" s="13"/>
      <c r="N105" s="13"/>
    </row>
    <row r="106" customFormat="false" ht="30" hidden="false" customHeight="false" outlineLevel="0" collapsed="false">
      <c r="A106" s="64" t="s">
        <v>210</v>
      </c>
      <c r="B106" s="81" t="s">
        <v>211</v>
      </c>
      <c r="C106" s="66"/>
      <c r="D106" s="67"/>
      <c r="E106" s="68"/>
      <c r="F106" s="69" t="n">
        <f aca="false">E106*D106</f>
        <v>0</v>
      </c>
      <c r="G106" s="70"/>
      <c r="H106" s="71" t="n">
        <f aca="false">G106*D106</f>
        <v>0</v>
      </c>
      <c r="I106" s="82"/>
      <c r="J106" s="73" t="n">
        <f aca="false">((H106+F106)+(F106+H106)*I106)</f>
        <v>0</v>
      </c>
      <c r="K106" s="74" t="e">
        <f aca="false">J106/$J$394</f>
        <v>#DIV/0!</v>
      </c>
      <c r="M106" s="13"/>
      <c r="N106" s="13"/>
    </row>
    <row r="107" customFormat="false" ht="30" hidden="false" customHeight="false" outlineLevel="0" collapsed="false">
      <c r="A107" s="64" t="s">
        <v>212</v>
      </c>
      <c r="B107" s="81" t="s">
        <v>213</v>
      </c>
      <c r="C107" s="66"/>
      <c r="D107" s="67"/>
      <c r="E107" s="68"/>
      <c r="F107" s="69" t="n">
        <f aca="false">E107*D107</f>
        <v>0</v>
      </c>
      <c r="G107" s="70"/>
      <c r="H107" s="71" t="n">
        <f aca="false">G107*D107</f>
        <v>0</v>
      </c>
      <c r="I107" s="82"/>
      <c r="J107" s="73" t="n">
        <f aca="false">((H107+F107)+(F107+H107)*I107)</f>
        <v>0</v>
      </c>
      <c r="K107" s="74" t="e">
        <f aca="false">J107/$J$394</f>
        <v>#DIV/0!</v>
      </c>
      <c r="M107" s="13"/>
      <c r="N107" s="13"/>
    </row>
    <row r="108" customFormat="false" ht="15.75" hidden="false" customHeight="false" outlineLevel="0" collapsed="false">
      <c r="A108" s="75"/>
      <c r="B108" s="75" t="s">
        <v>61</v>
      </c>
      <c r="C108" s="75"/>
      <c r="D108" s="76"/>
      <c r="E108" s="77"/>
      <c r="F108" s="78" t="n">
        <f aca="false">E108*D108</f>
        <v>0</v>
      </c>
      <c r="G108" s="77"/>
      <c r="H108" s="78" t="n">
        <f aca="false">G108*D108</f>
        <v>0</v>
      </c>
      <c r="I108" s="77"/>
      <c r="J108" s="79" t="n">
        <f aca="false">SUM(J99:J107)</f>
        <v>0</v>
      </c>
      <c r="K108" s="80" t="e">
        <f aca="false">J108/$J$394</f>
        <v>#DIV/0!</v>
      </c>
      <c r="M108" s="13"/>
      <c r="N108" s="13"/>
    </row>
    <row r="109" customFormat="false" ht="15.75" hidden="false" customHeight="false" outlineLevel="0" collapsed="false">
      <c r="A109" s="54" t="s">
        <v>214</v>
      </c>
      <c r="B109" s="55" t="s">
        <v>215</v>
      </c>
      <c r="C109" s="56"/>
      <c r="D109" s="57"/>
      <c r="E109" s="58"/>
      <c r="F109" s="58" t="n">
        <f aca="false">E109*D109</f>
        <v>0</v>
      </c>
      <c r="G109" s="59"/>
      <c r="H109" s="58" t="n">
        <f aca="false">G109*D109</f>
        <v>0</v>
      </c>
      <c r="I109" s="60"/>
      <c r="J109" s="61"/>
      <c r="K109" s="62"/>
      <c r="M109" s="13"/>
      <c r="N109" s="13"/>
    </row>
    <row r="110" customFormat="false" ht="15.75" hidden="false" customHeight="false" outlineLevel="0" collapsed="false">
      <c r="A110" s="64" t="s">
        <v>216</v>
      </c>
      <c r="B110" s="81" t="s">
        <v>217</v>
      </c>
      <c r="C110" s="66" t="s">
        <v>43</v>
      </c>
      <c r="D110" s="67"/>
      <c r="E110" s="68"/>
      <c r="F110" s="69" t="n">
        <f aca="false">E110*D110</f>
        <v>0</v>
      </c>
      <c r="G110" s="70"/>
      <c r="H110" s="71" t="n">
        <f aca="false">G110*D110</f>
        <v>0</v>
      </c>
      <c r="I110" s="82"/>
      <c r="J110" s="73" t="n">
        <f aca="false">((H110+F110)+(F110+H110)*I110)</f>
        <v>0</v>
      </c>
      <c r="K110" s="74" t="e">
        <f aca="false">J110/$J$394</f>
        <v>#DIV/0!</v>
      </c>
      <c r="M110" s="13"/>
      <c r="N110" s="13"/>
    </row>
    <row r="111" customFormat="false" ht="15.75" hidden="false" customHeight="false" outlineLevel="0" collapsed="false">
      <c r="A111" s="64" t="s">
        <v>218</v>
      </c>
      <c r="B111" s="81" t="s">
        <v>219</v>
      </c>
      <c r="C111" s="66" t="s">
        <v>43</v>
      </c>
      <c r="D111" s="67"/>
      <c r="E111" s="68"/>
      <c r="F111" s="69" t="n">
        <f aca="false">E111*D111</f>
        <v>0</v>
      </c>
      <c r="G111" s="70"/>
      <c r="H111" s="71" t="n">
        <f aca="false">G111*D111</f>
        <v>0</v>
      </c>
      <c r="I111" s="82"/>
      <c r="J111" s="73" t="n">
        <f aca="false">((H111+F111)+(F111+H111)*I111)</f>
        <v>0</v>
      </c>
      <c r="K111" s="74" t="e">
        <f aca="false">J111/$J$394</f>
        <v>#DIV/0!</v>
      </c>
      <c r="M111" s="13"/>
      <c r="N111" s="13"/>
    </row>
    <row r="112" customFormat="false" ht="15.75" hidden="false" customHeight="false" outlineLevel="0" collapsed="false">
      <c r="A112" s="64" t="s">
        <v>220</v>
      </c>
      <c r="B112" s="81" t="s">
        <v>221</v>
      </c>
      <c r="C112" s="66" t="s">
        <v>43</v>
      </c>
      <c r="D112" s="67"/>
      <c r="E112" s="68"/>
      <c r="F112" s="69" t="n">
        <f aca="false">E112*D112</f>
        <v>0</v>
      </c>
      <c r="G112" s="70"/>
      <c r="H112" s="71" t="n">
        <f aca="false">G112*D112</f>
        <v>0</v>
      </c>
      <c r="I112" s="82"/>
      <c r="J112" s="73" t="n">
        <f aca="false">((H112+F112)+(F112+H112)*I112)</f>
        <v>0</v>
      </c>
      <c r="K112" s="74" t="e">
        <f aca="false">J112/$J$394</f>
        <v>#DIV/0!</v>
      </c>
      <c r="M112" s="13"/>
      <c r="N112" s="13"/>
    </row>
    <row r="113" customFormat="false" ht="15.75" hidden="false" customHeight="false" outlineLevel="0" collapsed="false">
      <c r="A113" s="64" t="s">
        <v>222</v>
      </c>
      <c r="B113" s="81" t="s">
        <v>223</v>
      </c>
      <c r="C113" s="66" t="s">
        <v>43</v>
      </c>
      <c r="D113" s="67"/>
      <c r="E113" s="68"/>
      <c r="F113" s="69" t="n">
        <f aca="false">E113*D113</f>
        <v>0</v>
      </c>
      <c r="G113" s="70"/>
      <c r="H113" s="71" t="n">
        <f aca="false">G113*D113</f>
        <v>0</v>
      </c>
      <c r="I113" s="82"/>
      <c r="J113" s="73" t="n">
        <f aca="false">((H113+F113)+(F113+H113)*I113)</f>
        <v>0</v>
      </c>
      <c r="K113" s="74" t="e">
        <f aca="false">J113/$J$394</f>
        <v>#DIV/0!</v>
      </c>
      <c r="M113" s="13"/>
      <c r="N113" s="13"/>
    </row>
    <row r="114" customFormat="false" ht="15.75" hidden="false" customHeight="false" outlineLevel="0" collapsed="false">
      <c r="A114" s="64" t="s">
        <v>224</v>
      </c>
      <c r="B114" s="81" t="s">
        <v>225</v>
      </c>
      <c r="C114" s="66" t="s">
        <v>43</v>
      </c>
      <c r="D114" s="67"/>
      <c r="E114" s="68"/>
      <c r="F114" s="69" t="n">
        <f aca="false">E114*D114</f>
        <v>0</v>
      </c>
      <c r="G114" s="70"/>
      <c r="H114" s="71" t="n">
        <f aca="false">G114*D114</f>
        <v>0</v>
      </c>
      <c r="I114" s="82"/>
      <c r="J114" s="73" t="n">
        <f aca="false">((H114+F114)+(F114+H114)*I114)</f>
        <v>0</v>
      </c>
      <c r="K114" s="74" t="e">
        <f aca="false">J114/$J$394</f>
        <v>#DIV/0!</v>
      </c>
      <c r="M114" s="13"/>
      <c r="N114" s="13"/>
    </row>
    <row r="115" customFormat="false" ht="15.75" hidden="false" customHeight="false" outlineLevel="0" collapsed="false">
      <c r="A115" s="75"/>
      <c r="B115" s="75" t="s">
        <v>61</v>
      </c>
      <c r="C115" s="75"/>
      <c r="D115" s="76"/>
      <c r="E115" s="77"/>
      <c r="F115" s="78" t="n">
        <f aca="false">E115*D115</f>
        <v>0</v>
      </c>
      <c r="G115" s="77"/>
      <c r="H115" s="78" t="n">
        <f aca="false">G115*D115</f>
        <v>0</v>
      </c>
      <c r="I115" s="77"/>
      <c r="J115" s="79" t="n">
        <f aca="false">SUM(J110:J114)</f>
        <v>0</v>
      </c>
      <c r="K115" s="80" t="e">
        <f aca="false">J115/$J$394</f>
        <v>#DIV/0!</v>
      </c>
      <c r="M115" s="13"/>
      <c r="N115" s="13"/>
    </row>
    <row r="116" customFormat="false" ht="15.75" hidden="false" customHeight="false" outlineLevel="0" collapsed="false">
      <c r="A116" s="54" t="s">
        <v>226</v>
      </c>
      <c r="B116" s="55" t="s">
        <v>227</v>
      </c>
      <c r="C116" s="56"/>
      <c r="D116" s="57"/>
      <c r="E116" s="58"/>
      <c r="F116" s="58" t="n">
        <f aca="false">E116*D116</f>
        <v>0</v>
      </c>
      <c r="G116" s="59"/>
      <c r="H116" s="58" t="n">
        <f aca="false">G116*D116</f>
        <v>0</v>
      </c>
      <c r="I116" s="60"/>
      <c r="J116" s="61"/>
      <c r="K116" s="62"/>
      <c r="M116" s="13"/>
      <c r="N116" s="13"/>
    </row>
    <row r="117" customFormat="false" ht="15.75" hidden="false" customHeight="false" outlineLevel="0" collapsed="false">
      <c r="A117" s="64" t="s">
        <v>228</v>
      </c>
      <c r="B117" s="81" t="s">
        <v>217</v>
      </c>
      <c r="C117" s="66" t="s">
        <v>43</v>
      </c>
      <c r="D117" s="67"/>
      <c r="E117" s="68"/>
      <c r="F117" s="69" t="n">
        <f aca="false">E117*D117</f>
        <v>0</v>
      </c>
      <c r="G117" s="70"/>
      <c r="H117" s="71" t="n">
        <f aca="false">G117*D117</f>
        <v>0</v>
      </c>
      <c r="I117" s="82"/>
      <c r="J117" s="73" t="n">
        <f aca="false">((H117+F117)+(F117+H117)*I117)</f>
        <v>0</v>
      </c>
      <c r="K117" s="74" t="e">
        <f aca="false">J117/$J$394</f>
        <v>#DIV/0!</v>
      </c>
      <c r="M117" s="13"/>
      <c r="N117" s="13"/>
    </row>
    <row r="118" customFormat="false" ht="15.75" hidden="false" customHeight="false" outlineLevel="0" collapsed="false">
      <c r="A118" s="64" t="s">
        <v>229</v>
      </c>
      <c r="B118" s="81" t="s">
        <v>219</v>
      </c>
      <c r="C118" s="66" t="s">
        <v>43</v>
      </c>
      <c r="D118" s="67"/>
      <c r="E118" s="68"/>
      <c r="F118" s="69" t="n">
        <f aca="false">E118*D118</f>
        <v>0</v>
      </c>
      <c r="G118" s="70"/>
      <c r="H118" s="71" t="n">
        <f aca="false">G118*D118</f>
        <v>0</v>
      </c>
      <c r="I118" s="82"/>
      <c r="J118" s="73" t="n">
        <f aca="false">((H118+F118)+(F118+H118)*I118)</f>
        <v>0</v>
      </c>
      <c r="K118" s="74" t="e">
        <f aca="false">J118/$J$394</f>
        <v>#DIV/0!</v>
      </c>
      <c r="M118" s="13"/>
      <c r="N118" s="13"/>
    </row>
    <row r="119" customFormat="false" ht="30" hidden="false" customHeight="false" outlineLevel="0" collapsed="false">
      <c r="A119" s="64" t="s">
        <v>230</v>
      </c>
      <c r="B119" s="81" t="s">
        <v>231</v>
      </c>
      <c r="C119" s="66" t="s">
        <v>43</v>
      </c>
      <c r="D119" s="67"/>
      <c r="E119" s="68"/>
      <c r="F119" s="69" t="n">
        <f aca="false">E119*D119</f>
        <v>0</v>
      </c>
      <c r="G119" s="70"/>
      <c r="H119" s="71" t="n">
        <f aca="false">G119*D119</f>
        <v>0</v>
      </c>
      <c r="I119" s="82"/>
      <c r="J119" s="73" t="n">
        <f aca="false">((H119+F119)+(F119+H119)*I119)</f>
        <v>0</v>
      </c>
      <c r="K119" s="74" t="e">
        <f aca="false">J119/$J$394</f>
        <v>#DIV/0!</v>
      </c>
      <c r="M119" s="13"/>
      <c r="N119" s="13"/>
    </row>
    <row r="120" customFormat="false" ht="15.75" hidden="false" customHeight="false" outlineLevel="0" collapsed="false">
      <c r="A120" s="75"/>
      <c r="B120" s="75" t="s">
        <v>61</v>
      </c>
      <c r="C120" s="75"/>
      <c r="D120" s="76"/>
      <c r="E120" s="77"/>
      <c r="F120" s="78" t="n">
        <f aca="false">E120*D120</f>
        <v>0</v>
      </c>
      <c r="G120" s="77"/>
      <c r="H120" s="78" t="n">
        <f aca="false">G120*D120</f>
        <v>0</v>
      </c>
      <c r="I120" s="77"/>
      <c r="J120" s="79" t="n">
        <f aca="false">SUM(J117:J119)</f>
        <v>0</v>
      </c>
      <c r="K120" s="80" t="e">
        <f aca="false">J120/$J$394</f>
        <v>#DIV/0!</v>
      </c>
      <c r="M120" s="13"/>
      <c r="N120" s="13"/>
    </row>
    <row r="121" customFormat="false" ht="15.75" hidden="false" customHeight="false" outlineLevel="0" collapsed="false">
      <c r="A121" s="54" t="s">
        <v>232</v>
      </c>
      <c r="B121" s="55" t="s">
        <v>233</v>
      </c>
      <c r="C121" s="56"/>
      <c r="D121" s="57"/>
      <c r="E121" s="58"/>
      <c r="F121" s="58" t="n">
        <f aca="false">E121*D121</f>
        <v>0</v>
      </c>
      <c r="G121" s="59"/>
      <c r="H121" s="58" t="n">
        <f aca="false">G121*D121</f>
        <v>0</v>
      </c>
      <c r="I121" s="60"/>
      <c r="J121" s="61"/>
      <c r="K121" s="62"/>
      <c r="M121" s="13"/>
      <c r="N121" s="13"/>
    </row>
    <row r="122" customFormat="false" ht="15.75" hidden="false" customHeight="false" outlineLevel="0" collapsed="false">
      <c r="A122" s="64" t="s">
        <v>234</v>
      </c>
      <c r="B122" s="81" t="s">
        <v>235</v>
      </c>
      <c r="C122" s="66" t="s">
        <v>43</v>
      </c>
      <c r="D122" s="67"/>
      <c r="E122" s="68"/>
      <c r="F122" s="69" t="n">
        <f aca="false">E122*D122</f>
        <v>0</v>
      </c>
      <c r="G122" s="70"/>
      <c r="H122" s="71" t="n">
        <f aca="false">G122*D122</f>
        <v>0</v>
      </c>
      <c r="I122" s="82"/>
      <c r="J122" s="73" t="n">
        <f aca="false">((H122+F122)+(F122+H122)*I122)</f>
        <v>0</v>
      </c>
      <c r="K122" s="74" t="e">
        <f aca="false">J122/$J$394</f>
        <v>#DIV/0!</v>
      </c>
      <c r="M122" s="13"/>
      <c r="N122" s="13"/>
    </row>
    <row r="123" customFormat="false" ht="15.75" hidden="false" customHeight="false" outlineLevel="0" collapsed="false">
      <c r="A123" s="64" t="s">
        <v>236</v>
      </c>
      <c r="B123" s="81" t="s">
        <v>237</v>
      </c>
      <c r="C123" s="66" t="s">
        <v>43</v>
      </c>
      <c r="D123" s="67"/>
      <c r="E123" s="68"/>
      <c r="F123" s="69" t="n">
        <f aca="false">E123*D123</f>
        <v>0</v>
      </c>
      <c r="G123" s="70"/>
      <c r="H123" s="71" t="n">
        <f aca="false">G123*D123</f>
        <v>0</v>
      </c>
      <c r="I123" s="82"/>
      <c r="J123" s="73" t="n">
        <f aca="false">((H123+F123)+(F123+H123)*I123)</f>
        <v>0</v>
      </c>
      <c r="K123" s="74" t="e">
        <f aca="false">J123/$J$394</f>
        <v>#DIV/0!</v>
      </c>
      <c r="M123" s="13"/>
      <c r="N123" s="13"/>
    </row>
    <row r="124" customFormat="false" ht="30" hidden="false" customHeight="false" outlineLevel="0" collapsed="false">
      <c r="A124" s="64" t="s">
        <v>238</v>
      </c>
      <c r="B124" s="81" t="s">
        <v>239</v>
      </c>
      <c r="C124" s="66" t="s">
        <v>43</v>
      </c>
      <c r="D124" s="67"/>
      <c r="E124" s="68"/>
      <c r="F124" s="69" t="n">
        <f aca="false">E124*D124</f>
        <v>0</v>
      </c>
      <c r="G124" s="70"/>
      <c r="H124" s="71" t="n">
        <f aca="false">G124*D124</f>
        <v>0</v>
      </c>
      <c r="I124" s="82"/>
      <c r="J124" s="73" t="n">
        <f aca="false">((H124+F124)+(F124+H124)*I124)</f>
        <v>0</v>
      </c>
      <c r="K124" s="74" t="e">
        <f aca="false">J124/$J$394</f>
        <v>#DIV/0!</v>
      </c>
      <c r="M124" s="13"/>
      <c r="N124" s="13"/>
    </row>
    <row r="125" customFormat="false" ht="15.75" hidden="false" customHeight="false" outlineLevel="0" collapsed="false">
      <c r="A125" s="64" t="s">
        <v>240</v>
      </c>
      <c r="B125" s="81" t="s">
        <v>241</v>
      </c>
      <c r="C125" s="66" t="s">
        <v>43</v>
      </c>
      <c r="D125" s="67"/>
      <c r="E125" s="68"/>
      <c r="F125" s="69" t="n">
        <f aca="false">E125*D125</f>
        <v>0</v>
      </c>
      <c r="G125" s="70"/>
      <c r="H125" s="71" t="n">
        <f aca="false">G125*D125</f>
        <v>0</v>
      </c>
      <c r="I125" s="82"/>
      <c r="J125" s="73" t="n">
        <f aca="false">((H125+F125)+(F125+H125)*I125)</f>
        <v>0</v>
      </c>
      <c r="K125" s="74" t="e">
        <f aca="false">J125/$J$394</f>
        <v>#DIV/0!</v>
      </c>
      <c r="M125" s="13"/>
      <c r="N125" s="13"/>
    </row>
    <row r="126" customFormat="false" ht="15.75" hidden="false" customHeight="false" outlineLevel="0" collapsed="false">
      <c r="A126" s="64" t="s">
        <v>242</v>
      </c>
      <c r="B126" s="81" t="s">
        <v>243</v>
      </c>
      <c r="C126" s="66" t="s">
        <v>43</v>
      </c>
      <c r="D126" s="67"/>
      <c r="E126" s="68"/>
      <c r="F126" s="69" t="n">
        <f aca="false">E126*D126</f>
        <v>0</v>
      </c>
      <c r="G126" s="70"/>
      <c r="H126" s="71" t="n">
        <f aca="false">G126*D126</f>
        <v>0</v>
      </c>
      <c r="I126" s="82"/>
      <c r="J126" s="73" t="n">
        <f aca="false">((H126+F126)+(F126+H126)*I126)</f>
        <v>0</v>
      </c>
      <c r="K126" s="74" t="e">
        <f aca="false">J126/$J$394</f>
        <v>#DIV/0!</v>
      </c>
      <c r="M126" s="13"/>
      <c r="N126" s="13"/>
    </row>
    <row r="127" customFormat="false" ht="15.75" hidden="false" customHeight="false" outlineLevel="0" collapsed="false">
      <c r="A127" s="64" t="s">
        <v>244</v>
      </c>
      <c r="B127" s="81" t="s">
        <v>245</v>
      </c>
      <c r="C127" s="66" t="s">
        <v>73</v>
      </c>
      <c r="D127" s="67"/>
      <c r="E127" s="68"/>
      <c r="F127" s="69" t="n">
        <f aca="false">E127*D127</f>
        <v>0</v>
      </c>
      <c r="G127" s="70"/>
      <c r="H127" s="71" t="n">
        <f aca="false">G127*D127</f>
        <v>0</v>
      </c>
      <c r="I127" s="82"/>
      <c r="J127" s="73" t="n">
        <f aca="false">((H127+F127)+(F127+H127)*I127)</f>
        <v>0</v>
      </c>
      <c r="K127" s="74" t="e">
        <f aca="false">J127/$J$394</f>
        <v>#DIV/0!</v>
      </c>
      <c r="M127" s="13"/>
      <c r="N127" s="13"/>
    </row>
    <row r="128" customFormat="false" ht="15.75" hidden="false" customHeight="false" outlineLevel="0" collapsed="false">
      <c r="A128" s="75"/>
      <c r="B128" s="75" t="s">
        <v>61</v>
      </c>
      <c r="C128" s="75"/>
      <c r="D128" s="76"/>
      <c r="E128" s="77"/>
      <c r="F128" s="78" t="n">
        <f aca="false">E128*D128</f>
        <v>0</v>
      </c>
      <c r="G128" s="77"/>
      <c r="H128" s="78" t="n">
        <f aca="false">G128*D128</f>
        <v>0</v>
      </c>
      <c r="I128" s="77"/>
      <c r="J128" s="79" t="n">
        <f aca="false">SUM(J122:J127)</f>
        <v>0</v>
      </c>
      <c r="K128" s="80" t="e">
        <f aca="false">J128/$J$394</f>
        <v>#DIV/0!</v>
      </c>
      <c r="M128" s="13"/>
      <c r="N128" s="13"/>
    </row>
    <row r="129" customFormat="false" ht="15.75" hidden="false" customHeight="false" outlineLevel="0" collapsed="false">
      <c r="A129" s="54" t="s">
        <v>246</v>
      </c>
      <c r="B129" s="55" t="s">
        <v>247</v>
      </c>
      <c r="C129" s="56"/>
      <c r="D129" s="57"/>
      <c r="E129" s="58"/>
      <c r="F129" s="58" t="n">
        <f aca="false">E129*D129</f>
        <v>0</v>
      </c>
      <c r="G129" s="59"/>
      <c r="H129" s="58" t="n">
        <f aca="false">G129*D129</f>
        <v>0</v>
      </c>
      <c r="I129" s="60"/>
      <c r="J129" s="61"/>
      <c r="K129" s="62"/>
      <c r="M129" s="13"/>
      <c r="N129" s="13"/>
    </row>
    <row r="130" customFormat="false" ht="15.75" hidden="false" customHeight="false" outlineLevel="0" collapsed="false">
      <c r="A130" s="64" t="s">
        <v>248</v>
      </c>
      <c r="B130" s="83" t="s">
        <v>249</v>
      </c>
      <c r="C130" s="84"/>
      <c r="D130" s="85"/>
      <c r="E130" s="86"/>
      <c r="F130" s="69" t="n">
        <f aca="false">E130*D130</f>
        <v>0</v>
      </c>
      <c r="G130" s="70"/>
      <c r="H130" s="69" t="n">
        <f aca="false">G130*D130</f>
        <v>0</v>
      </c>
      <c r="I130" s="82"/>
      <c r="J130" s="87"/>
      <c r="K130" s="74" t="e">
        <f aca="false">J130/$J$394</f>
        <v>#DIV/0!</v>
      </c>
      <c r="M130" s="13"/>
      <c r="N130" s="13"/>
    </row>
    <row r="131" customFormat="false" ht="15.75" hidden="false" customHeight="false" outlineLevel="0" collapsed="false">
      <c r="A131" s="64" t="s">
        <v>250</v>
      </c>
      <c r="B131" s="65" t="s">
        <v>251</v>
      </c>
      <c r="C131" s="66" t="s">
        <v>252</v>
      </c>
      <c r="D131" s="67"/>
      <c r="E131" s="90"/>
      <c r="F131" s="69" t="n">
        <f aca="false">E131*D131</f>
        <v>0</v>
      </c>
      <c r="G131" s="70"/>
      <c r="H131" s="71" t="n">
        <f aca="false">G131*D131</f>
        <v>0</v>
      </c>
      <c r="I131" s="82"/>
      <c r="J131" s="73" t="n">
        <f aca="false">((H131+F131)+(F131+H131)*I131)</f>
        <v>0</v>
      </c>
      <c r="K131" s="74" t="e">
        <f aca="false">J131/$J$394</f>
        <v>#DIV/0!</v>
      </c>
      <c r="M131" s="13"/>
      <c r="N131" s="13"/>
    </row>
    <row r="132" customFormat="false" ht="15.75" hidden="false" customHeight="false" outlineLevel="0" collapsed="false">
      <c r="A132" s="64" t="s">
        <v>253</v>
      </c>
      <c r="B132" s="65" t="s">
        <v>254</v>
      </c>
      <c r="C132" s="66" t="s">
        <v>117</v>
      </c>
      <c r="D132" s="67"/>
      <c r="E132" s="90"/>
      <c r="F132" s="69" t="n">
        <f aca="false">E132*D132</f>
        <v>0</v>
      </c>
      <c r="G132" s="70"/>
      <c r="H132" s="71" t="n">
        <f aca="false">G132*D132</f>
        <v>0</v>
      </c>
      <c r="I132" s="82"/>
      <c r="J132" s="73" t="n">
        <f aca="false">((H132+F132)+(F132+H132)*I132)</f>
        <v>0</v>
      </c>
      <c r="K132" s="74" t="e">
        <f aca="false">J132/$J$394</f>
        <v>#DIV/0!</v>
      </c>
      <c r="M132" s="13"/>
      <c r="N132" s="13"/>
    </row>
    <row r="133" customFormat="false" ht="15.75" hidden="false" customHeight="false" outlineLevel="0" collapsed="false">
      <c r="A133" s="64" t="s">
        <v>255</v>
      </c>
      <c r="B133" s="65" t="s">
        <v>256</v>
      </c>
      <c r="C133" s="66" t="s">
        <v>117</v>
      </c>
      <c r="D133" s="67"/>
      <c r="E133" s="90"/>
      <c r="F133" s="69" t="n">
        <f aca="false">E133*D133</f>
        <v>0</v>
      </c>
      <c r="G133" s="70"/>
      <c r="H133" s="71" t="n">
        <f aca="false">G133*D133</f>
        <v>0</v>
      </c>
      <c r="I133" s="82"/>
      <c r="J133" s="73" t="n">
        <f aca="false">((H133+F133)+(F133+H133)*I133)</f>
        <v>0</v>
      </c>
      <c r="K133" s="74" t="e">
        <f aca="false">J133/$J$394</f>
        <v>#DIV/0!</v>
      </c>
      <c r="M133" s="13"/>
      <c r="N133" s="13"/>
    </row>
    <row r="134" customFormat="false" ht="15.75" hidden="false" customHeight="false" outlineLevel="0" collapsed="false">
      <c r="A134" s="64" t="s">
        <v>257</v>
      </c>
      <c r="B134" s="65" t="s">
        <v>258</v>
      </c>
      <c r="C134" s="66" t="s">
        <v>117</v>
      </c>
      <c r="D134" s="67"/>
      <c r="E134" s="90"/>
      <c r="F134" s="69" t="n">
        <f aca="false">E134*D134</f>
        <v>0</v>
      </c>
      <c r="G134" s="70"/>
      <c r="H134" s="71" t="n">
        <f aca="false">G134*D134</f>
        <v>0</v>
      </c>
      <c r="I134" s="82"/>
      <c r="J134" s="73" t="n">
        <f aca="false">((H134+F134)+(F134+H134)*I134)</f>
        <v>0</v>
      </c>
      <c r="K134" s="74" t="e">
        <f aca="false">J134/$J$394</f>
        <v>#DIV/0!</v>
      </c>
      <c r="M134" s="13"/>
      <c r="N134" s="13"/>
    </row>
    <row r="135" customFormat="false" ht="15.75" hidden="false" customHeight="false" outlineLevel="0" collapsed="false">
      <c r="A135" s="64" t="s">
        <v>259</v>
      </c>
      <c r="B135" s="65" t="s">
        <v>260</v>
      </c>
      <c r="C135" s="66" t="s">
        <v>117</v>
      </c>
      <c r="D135" s="67"/>
      <c r="E135" s="90"/>
      <c r="F135" s="69" t="n">
        <f aca="false">E135*D135</f>
        <v>0</v>
      </c>
      <c r="G135" s="70"/>
      <c r="H135" s="71" t="n">
        <f aca="false">G135*D135</f>
        <v>0</v>
      </c>
      <c r="I135" s="82"/>
      <c r="J135" s="73" t="n">
        <f aca="false">((H135+F135)+(F135+H135)*I135)</f>
        <v>0</v>
      </c>
      <c r="K135" s="74" t="e">
        <f aca="false">J135/$J$394</f>
        <v>#DIV/0!</v>
      </c>
      <c r="M135" s="13"/>
      <c r="N135" s="13"/>
    </row>
    <row r="136" customFormat="false" ht="15.75" hidden="false" customHeight="false" outlineLevel="0" collapsed="false">
      <c r="A136" s="64" t="s">
        <v>261</v>
      </c>
      <c r="B136" s="65" t="s">
        <v>262</v>
      </c>
      <c r="C136" s="66" t="s">
        <v>117</v>
      </c>
      <c r="D136" s="67"/>
      <c r="E136" s="90"/>
      <c r="F136" s="69" t="n">
        <f aca="false">E136*D136</f>
        <v>0</v>
      </c>
      <c r="G136" s="70"/>
      <c r="H136" s="71" t="n">
        <f aca="false">G136*D136</f>
        <v>0</v>
      </c>
      <c r="I136" s="82"/>
      <c r="J136" s="73" t="n">
        <f aca="false">((H136+F136)+(F136+H136)*I136)</f>
        <v>0</v>
      </c>
      <c r="K136" s="74" t="e">
        <f aca="false">J136/$J$394</f>
        <v>#DIV/0!</v>
      </c>
      <c r="M136" s="13"/>
      <c r="N136" s="13"/>
    </row>
    <row r="137" customFormat="false" ht="15.75" hidden="false" customHeight="false" outlineLevel="0" collapsed="false">
      <c r="A137" s="64" t="s">
        <v>263</v>
      </c>
      <c r="B137" s="65" t="s">
        <v>264</v>
      </c>
      <c r="C137" s="66" t="s">
        <v>117</v>
      </c>
      <c r="D137" s="67"/>
      <c r="E137" s="90"/>
      <c r="F137" s="69" t="n">
        <f aca="false">E137*D137</f>
        <v>0</v>
      </c>
      <c r="G137" s="70"/>
      <c r="H137" s="71" t="n">
        <f aca="false">G137*D137</f>
        <v>0</v>
      </c>
      <c r="I137" s="82"/>
      <c r="J137" s="73" t="n">
        <f aca="false">((H137+F137)+(F137+H137)*I137)</f>
        <v>0</v>
      </c>
      <c r="K137" s="74" t="e">
        <f aca="false">J137/$J$394</f>
        <v>#DIV/0!</v>
      </c>
      <c r="M137" s="13"/>
      <c r="N137" s="13"/>
    </row>
    <row r="138" customFormat="false" ht="15.75" hidden="false" customHeight="false" outlineLevel="0" collapsed="false">
      <c r="A138" s="64" t="s">
        <v>265</v>
      </c>
      <c r="B138" s="65" t="s">
        <v>266</v>
      </c>
      <c r="C138" s="66" t="s">
        <v>117</v>
      </c>
      <c r="D138" s="67"/>
      <c r="E138" s="90"/>
      <c r="F138" s="69" t="n">
        <f aca="false">E138*D138</f>
        <v>0</v>
      </c>
      <c r="G138" s="70"/>
      <c r="H138" s="71" t="n">
        <f aca="false">G138*D138</f>
        <v>0</v>
      </c>
      <c r="I138" s="82"/>
      <c r="J138" s="73" t="n">
        <f aca="false">((H138+F138)+(F138+H138)*I138)</f>
        <v>0</v>
      </c>
      <c r="K138" s="74" t="e">
        <f aca="false">J138/$J$394</f>
        <v>#DIV/0!</v>
      </c>
      <c r="M138" s="13"/>
      <c r="N138" s="13"/>
    </row>
    <row r="139" customFormat="false" ht="15.75" hidden="false" customHeight="false" outlineLevel="0" collapsed="false">
      <c r="A139" s="64" t="s">
        <v>267</v>
      </c>
      <c r="B139" s="65" t="s">
        <v>268</v>
      </c>
      <c r="C139" s="66" t="s">
        <v>117</v>
      </c>
      <c r="D139" s="67"/>
      <c r="E139" s="90"/>
      <c r="F139" s="69" t="n">
        <f aca="false">E139*D139</f>
        <v>0</v>
      </c>
      <c r="G139" s="70"/>
      <c r="H139" s="71" t="n">
        <f aca="false">G139*D139</f>
        <v>0</v>
      </c>
      <c r="I139" s="82"/>
      <c r="J139" s="73" t="n">
        <f aca="false">((H139+F139)+(F139+H139)*I139)</f>
        <v>0</v>
      </c>
      <c r="K139" s="74" t="e">
        <f aca="false">J139/$J$394</f>
        <v>#DIV/0!</v>
      </c>
      <c r="M139" s="13"/>
      <c r="N139" s="13"/>
    </row>
    <row r="140" customFormat="false" ht="15.75" hidden="false" customHeight="false" outlineLevel="0" collapsed="false">
      <c r="A140" s="64" t="s">
        <v>269</v>
      </c>
      <c r="B140" s="65" t="s">
        <v>270</v>
      </c>
      <c r="C140" s="66" t="s">
        <v>117</v>
      </c>
      <c r="D140" s="67"/>
      <c r="E140" s="90"/>
      <c r="F140" s="69" t="n">
        <f aca="false">E140*D140</f>
        <v>0</v>
      </c>
      <c r="G140" s="70"/>
      <c r="H140" s="71" t="n">
        <f aca="false">G140*D140</f>
        <v>0</v>
      </c>
      <c r="I140" s="82"/>
      <c r="J140" s="73" t="n">
        <f aca="false">((H140+F140)+(F140+H140)*I140)</f>
        <v>0</v>
      </c>
      <c r="K140" s="74" t="e">
        <f aca="false">J140/$J$394</f>
        <v>#DIV/0!</v>
      </c>
      <c r="M140" s="13"/>
      <c r="N140" s="13"/>
    </row>
    <row r="141" customFormat="false" ht="15.75" hidden="false" customHeight="false" outlineLevel="0" collapsed="false">
      <c r="A141" s="64" t="s">
        <v>271</v>
      </c>
      <c r="B141" s="65" t="s">
        <v>272</v>
      </c>
      <c r="C141" s="66" t="s">
        <v>117</v>
      </c>
      <c r="D141" s="67"/>
      <c r="E141" s="90"/>
      <c r="F141" s="69" t="n">
        <f aca="false">E141*D141</f>
        <v>0</v>
      </c>
      <c r="G141" s="70"/>
      <c r="H141" s="71" t="n">
        <f aca="false">G141*D141</f>
        <v>0</v>
      </c>
      <c r="I141" s="82"/>
      <c r="J141" s="73" t="n">
        <f aca="false">((H141+F141)+(F141+H141)*I141)</f>
        <v>0</v>
      </c>
      <c r="K141" s="74" t="e">
        <f aca="false">J141/$J$394</f>
        <v>#DIV/0!</v>
      </c>
      <c r="M141" s="13"/>
      <c r="N141" s="13"/>
    </row>
    <row r="142" customFormat="false" ht="15.75" hidden="false" customHeight="false" outlineLevel="0" collapsed="false">
      <c r="A142" s="64" t="s">
        <v>273</v>
      </c>
      <c r="B142" s="65" t="s">
        <v>274</v>
      </c>
      <c r="C142" s="66" t="s">
        <v>117</v>
      </c>
      <c r="D142" s="67"/>
      <c r="E142" s="90"/>
      <c r="F142" s="69" t="n">
        <f aca="false">E142*D142</f>
        <v>0</v>
      </c>
      <c r="G142" s="70"/>
      <c r="H142" s="71" t="n">
        <f aca="false">G142*D142</f>
        <v>0</v>
      </c>
      <c r="I142" s="82"/>
      <c r="J142" s="73" t="n">
        <f aca="false">((H142+F142)+(F142+H142)*I142)</f>
        <v>0</v>
      </c>
      <c r="K142" s="74" t="e">
        <f aca="false">J142/$J$394</f>
        <v>#DIV/0!</v>
      </c>
      <c r="M142" s="13"/>
      <c r="N142" s="13"/>
    </row>
    <row r="143" customFormat="false" ht="15.75" hidden="false" customHeight="false" outlineLevel="0" collapsed="false">
      <c r="A143" s="64" t="s">
        <v>275</v>
      </c>
      <c r="B143" s="65" t="s">
        <v>276</v>
      </c>
      <c r="C143" s="66" t="s">
        <v>117</v>
      </c>
      <c r="D143" s="67"/>
      <c r="E143" s="90"/>
      <c r="F143" s="69" t="n">
        <f aca="false">E143*D143</f>
        <v>0</v>
      </c>
      <c r="G143" s="70"/>
      <c r="H143" s="71" t="n">
        <f aca="false">G143*D143</f>
        <v>0</v>
      </c>
      <c r="I143" s="82"/>
      <c r="J143" s="73" t="n">
        <f aca="false">((H143+F143)+(F143+H143)*I143)</f>
        <v>0</v>
      </c>
      <c r="K143" s="74" t="e">
        <f aca="false">J143/$J$394</f>
        <v>#DIV/0!</v>
      </c>
      <c r="M143" s="13"/>
      <c r="N143" s="13"/>
    </row>
    <row r="144" customFormat="false" ht="15.75" hidden="false" customHeight="false" outlineLevel="0" collapsed="false">
      <c r="A144" s="64" t="s">
        <v>277</v>
      </c>
      <c r="B144" s="65" t="s">
        <v>278</v>
      </c>
      <c r="C144" s="66" t="s">
        <v>117</v>
      </c>
      <c r="D144" s="67"/>
      <c r="E144" s="90"/>
      <c r="F144" s="69" t="n">
        <f aca="false">E144*D144</f>
        <v>0</v>
      </c>
      <c r="G144" s="70"/>
      <c r="H144" s="71" t="n">
        <f aca="false">G144*D144</f>
        <v>0</v>
      </c>
      <c r="I144" s="82"/>
      <c r="J144" s="73" t="n">
        <f aca="false">((H144+F144)+(F144+H144)*I144)</f>
        <v>0</v>
      </c>
      <c r="K144" s="74" t="e">
        <f aca="false">J144/$J$394</f>
        <v>#DIV/0!</v>
      </c>
      <c r="M144" s="13"/>
      <c r="N144" s="13"/>
    </row>
    <row r="145" customFormat="false" ht="15.75" hidden="false" customHeight="false" outlineLevel="0" collapsed="false">
      <c r="A145" s="64" t="s">
        <v>279</v>
      </c>
      <c r="B145" s="65" t="s">
        <v>280</v>
      </c>
      <c r="C145" s="66" t="s">
        <v>117</v>
      </c>
      <c r="D145" s="67"/>
      <c r="E145" s="90"/>
      <c r="F145" s="69" t="n">
        <f aca="false">E145*D145</f>
        <v>0</v>
      </c>
      <c r="G145" s="70"/>
      <c r="H145" s="71" t="n">
        <f aca="false">G145*D145</f>
        <v>0</v>
      </c>
      <c r="I145" s="82"/>
      <c r="J145" s="73" t="n">
        <f aca="false">((H145+F145)+(F145+H145)*I145)</f>
        <v>0</v>
      </c>
      <c r="K145" s="74" t="e">
        <f aca="false">J145/$J$394</f>
        <v>#DIV/0!</v>
      </c>
      <c r="M145" s="13"/>
      <c r="N145" s="13"/>
    </row>
    <row r="146" customFormat="false" ht="15.75" hidden="false" customHeight="false" outlineLevel="0" collapsed="false">
      <c r="A146" s="64" t="s">
        <v>281</v>
      </c>
      <c r="B146" s="65" t="s">
        <v>282</v>
      </c>
      <c r="C146" s="66" t="s">
        <v>117</v>
      </c>
      <c r="D146" s="67"/>
      <c r="E146" s="90"/>
      <c r="F146" s="69" t="n">
        <f aca="false">E146*D146</f>
        <v>0</v>
      </c>
      <c r="G146" s="70"/>
      <c r="H146" s="71" t="n">
        <f aca="false">G146*D146</f>
        <v>0</v>
      </c>
      <c r="I146" s="82"/>
      <c r="J146" s="73" t="n">
        <f aca="false">((H146+F146)+(F146+H146)*I146)</f>
        <v>0</v>
      </c>
      <c r="K146" s="74" t="e">
        <f aca="false">J146/$J$394</f>
        <v>#DIV/0!</v>
      </c>
      <c r="M146" s="13"/>
      <c r="N146" s="13"/>
    </row>
    <row r="147" customFormat="false" ht="15.75" hidden="false" customHeight="false" outlineLevel="0" collapsed="false">
      <c r="A147" s="64" t="s">
        <v>283</v>
      </c>
      <c r="B147" s="65" t="s">
        <v>284</v>
      </c>
      <c r="C147" s="66" t="s">
        <v>117</v>
      </c>
      <c r="D147" s="67"/>
      <c r="E147" s="90"/>
      <c r="F147" s="69" t="n">
        <f aca="false">E147*D147</f>
        <v>0</v>
      </c>
      <c r="G147" s="70"/>
      <c r="H147" s="71" t="n">
        <f aca="false">G147*D147</f>
        <v>0</v>
      </c>
      <c r="I147" s="82"/>
      <c r="J147" s="73" t="n">
        <f aca="false">((H147+F147)+(F147+H147)*I147)</f>
        <v>0</v>
      </c>
      <c r="K147" s="74" t="e">
        <f aca="false">J147/$J$394</f>
        <v>#DIV/0!</v>
      </c>
      <c r="M147" s="13"/>
      <c r="N147" s="13"/>
    </row>
    <row r="148" customFormat="false" ht="15.75" hidden="false" customHeight="false" outlineLevel="0" collapsed="false">
      <c r="A148" s="64" t="s">
        <v>285</v>
      </c>
      <c r="B148" s="65" t="s">
        <v>286</v>
      </c>
      <c r="C148" s="66" t="s">
        <v>117</v>
      </c>
      <c r="D148" s="67"/>
      <c r="E148" s="90"/>
      <c r="F148" s="69" t="n">
        <f aca="false">E148*D148</f>
        <v>0</v>
      </c>
      <c r="G148" s="70"/>
      <c r="H148" s="71" t="n">
        <f aca="false">G148*D148</f>
        <v>0</v>
      </c>
      <c r="I148" s="82"/>
      <c r="J148" s="73" t="n">
        <f aca="false">((H148+F148)+(F148+H148)*I148)</f>
        <v>0</v>
      </c>
      <c r="K148" s="74" t="e">
        <f aca="false">J148/$J$394</f>
        <v>#DIV/0!</v>
      </c>
      <c r="M148" s="13"/>
      <c r="N148" s="13"/>
    </row>
    <row r="149" customFormat="false" ht="15.75" hidden="false" customHeight="false" outlineLevel="0" collapsed="false">
      <c r="A149" s="64" t="s">
        <v>287</v>
      </c>
      <c r="B149" s="81" t="s">
        <v>288</v>
      </c>
      <c r="C149" s="66" t="s">
        <v>86</v>
      </c>
      <c r="D149" s="67"/>
      <c r="E149" s="90"/>
      <c r="F149" s="69" t="n">
        <f aca="false">E149*D149</f>
        <v>0</v>
      </c>
      <c r="G149" s="70"/>
      <c r="H149" s="71" t="n">
        <f aca="false">G149*D149</f>
        <v>0</v>
      </c>
      <c r="I149" s="82"/>
      <c r="J149" s="73" t="n">
        <f aca="false">((H149+F149)+(F149+H149)*I149)</f>
        <v>0</v>
      </c>
      <c r="K149" s="74" t="e">
        <f aca="false">J149/$J$394</f>
        <v>#DIV/0!</v>
      </c>
      <c r="M149" s="13"/>
      <c r="N149" s="13"/>
    </row>
    <row r="150" customFormat="false" ht="15.75" hidden="false" customHeight="false" outlineLevel="0" collapsed="false">
      <c r="A150" s="64" t="s">
        <v>289</v>
      </c>
      <c r="B150" s="81" t="s">
        <v>290</v>
      </c>
      <c r="C150" s="66" t="s">
        <v>291</v>
      </c>
      <c r="D150" s="67"/>
      <c r="E150" s="90"/>
      <c r="F150" s="69" t="n">
        <f aca="false">E150*D150</f>
        <v>0</v>
      </c>
      <c r="G150" s="70"/>
      <c r="H150" s="71" t="n">
        <f aca="false">G150*D150</f>
        <v>0</v>
      </c>
      <c r="I150" s="82"/>
      <c r="J150" s="73" t="n">
        <f aca="false">((H150+F150)+(F150+H150)*I150)</f>
        <v>0</v>
      </c>
      <c r="K150" s="74" t="e">
        <f aca="false">J150/$J$394</f>
        <v>#DIV/0!</v>
      </c>
      <c r="M150" s="13"/>
      <c r="N150" s="13"/>
    </row>
    <row r="151" customFormat="false" ht="15.75" hidden="false" customHeight="false" outlineLevel="0" collapsed="false">
      <c r="A151" s="64" t="s">
        <v>292</v>
      </c>
      <c r="B151" s="83" t="s">
        <v>293</v>
      </c>
      <c r="C151" s="84"/>
      <c r="D151" s="85"/>
      <c r="E151" s="86"/>
      <c r="F151" s="69" t="n">
        <f aca="false">E151*D151</f>
        <v>0</v>
      </c>
      <c r="G151" s="70"/>
      <c r="H151" s="69" t="n">
        <f aca="false">G151*D151</f>
        <v>0</v>
      </c>
      <c r="I151" s="82"/>
      <c r="J151" s="87"/>
      <c r="K151" s="74" t="e">
        <f aca="false">J151/$J$394</f>
        <v>#DIV/0!</v>
      </c>
      <c r="M151" s="13"/>
      <c r="N151" s="13"/>
    </row>
    <row r="152" customFormat="false" ht="15.75" hidden="false" customHeight="false" outlineLevel="0" collapsed="false">
      <c r="A152" s="64" t="s">
        <v>294</v>
      </c>
      <c r="B152" s="65" t="s">
        <v>295</v>
      </c>
      <c r="C152" s="66" t="s">
        <v>117</v>
      </c>
      <c r="D152" s="67"/>
      <c r="E152" s="90"/>
      <c r="F152" s="69" t="n">
        <f aca="false">E152*D152</f>
        <v>0</v>
      </c>
      <c r="G152" s="70"/>
      <c r="H152" s="71" t="n">
        <f aca="false">G152*D152</f>
        <v>0</v>
      </c>
      <c r="I152" s="82"/>
      <c r="J152" s="73" t="n">
        <f aca="false">((H152+F152)+(F152+H152)*I152)</f>
        <v>0</v>
      </c>
      <c r="K152" s="74" t="e">
        <f aca="false">J152/$J$394</f>
        <v>#DIV/0!</v>
      </c>
      <c r="M152" s="13"/>
      <c r="N152" s="13"/>
    </row>
    <row r="153" customFormat="false" ht="15.75" hidden="false" customHeight="false" outlineLevel="0" collapsed="false">
      <c r="A153" s="64" t="s">
        <v>296</v>
      </c>
      <c r="B153" s="65" t="s">
        <v>297</v>
      </c>
      <c r="C153" s="66" t="s">
        <v>117</v>
      </c>
      <c r="D153" s="67"/>
      <c r="E153" s="90"/>
      <c r="F153" s="69" t="n">
        <f aca="false">E153*D153</f>
        <v>0</v>
      </c>
      <c r="G153" s="70"/>
      <c r="H153" s="71" t="n">
        <f aca="false">G153*D153</f>
        <v>0</v>
      </c>
      <c r="I153" s="82"/>
      <c r="J153" s="73" t="n">
        <f aca="false">((H153+F153)+(F153+H153)*I153)</f>
        <v>0</v>
      </c>
      <c r="K153" s="74" t="e">
        <f aca="false">J153/$J$394</f>
        <v>#DIV/0!</v>
      </c>
      <c r="M153" s="13"/>
      <c r="N153" s="13"/>
    </row>
    <row r="154" customFormat="false" ht="15.75" hidden="false" customHeight="false" outlineLevel="0" collapsed="false">
      <c r="A154" s="64" t="s">
        <v>298</v>
      </c>
      <c r="B154" s="65" t="s">
        <v>299</v>
      </c>
      <c r="C154" s="66" t="s">
        <v>117</v>
      </c>
      <c r="D154" s="67"/>
      <c r="E154" s="90"/>
      <c r="F154" s="69" t="n">
        <f aca="false">E154*D154</f>
        <v>0</v>
      </c>
      <c r="G154" s="70"/>
      <c r="H154" s="71" t="n">
        <f aca="false">G154*D154</f>
        <v>0</v>
      </c>
      <c r="I154" s="82"/>
      <c r="J154" s="73" t="n">
        <f aca="false">((H154+F154)+(F154+H154)*I154)</f>
        <v>0</v>
      </c>
      <c r="K154" s="74" t="e">
        <f aca="false">J154/$J$394</f>
        <v>#DIV/0!</v>
      </c>
      <c r="M154" s="13"/>
      <c r="N154" s="13"/>
    </row>
    <row r="155" customFormat="false" ht="15.75" hidden="false" customHeight="false" outlineLevel="0" collapsed="false">
      <c r="A155" s="64" t="s">
        <v>300</v>
      </c>
      <c r="B155" s="65" t="s">
        <v>301</v>
      </c>
      <c r="C155" s="66" t="s">
        <v>117</v>
      </c>
      <c r="D155" s="67"/>
      <c r="E155" s="90"/>
      <c r="F155" s="69" t="n">
        <f aca="false">E155*D155</f>
        <v>0</v>
      </c>
      <c r="G155" s="70"/>
      <c r="H155" s="71" t="n">
        <f aca="false">G155*D155</f>
        <v>0</v>
      </c>
      <c r="I155" s="82"/>
      <c r="J155" s="73" t="n">
        <f aca="false">((H155+F155)+(F155+H155)*I155)</f>
        <v>0</v>
      </c>
      <c r="K155" s="74" t="e">
        <f aca="false">J155/$J$394</f>
        <v>#DIV/0!</v>
      </c>
      <c r="M155" s="13"/>
      <c r="N155" s="13"/>
    </row>
    <row r="156" customFormat="false" ht="15.75" hidden="false" customHeight="false" outlineLevel="0" collapsed="false">
      <c r="A156" s="64" t="s">
        <v>302</v>
      </c>
      <c r="B156" s="65" t="s">
        <v>303</v>
      </c>
      <c r="C156" s="66" t="s">
        <v>117</v>
      </c>
      <c r="D156" s="67"/>
      <c r="E156" s="90"/>
      <c r="F156" s="69" t="n">
        <f aca="false">E156*D156</f>
        <v>0</v>
      </c>
      <c r="G156" s="70"/>
      <c r="H156" s="71" t="n">
        <f aca="false">G156*D156</f>
        <v>0</v>
      </c>
      <c r="I156" s="82"/>
      <c r="J156" s="73" t="n">
        <f aca="false">((H156+F156)+(F156+H156)*I156)</f>
        <v>0</v>
      </c>
      <c r="K156" s="74" t="e">
        <f aca="false">J156/$J$394</f>
        <v>#DIV/0!</v>
      </c>
      <c r="M156" s="13"/>
      <c r="N156" s="13"/>
    </row>
    <row r="157" customFormat="false" ht="15.75" hidden="false" customHeight="false" outlineLevel="0" collapsed="false">
      <c r="A157" s="64" t="s">
        <v>304</v>
      </c>
      <c r="B157" s="65" t="s">
        <v>305</v>
      </c>
      <c r="C157" s="66" t="s">
        <v>117</v>
      </c>
      <c r="D157" s="67"/>
      <c r="E157" s="90"/>
      <c r="F157" s="69" t="n">
        <f aca="false">E157*D157</f>
        <v>0</v>
      </c>
      <c r="G157" s="70"/>
      <c r="H157" s="71" t="n">
        <f aca="false">G157*D157</f>
        <v>0</v>
      </c>
      <c r="I157" s="82"/>
      <c r="J157" s="73" t="n">
        <f aca="false">((H157+F157)+(F157+H157)*I157)</f>
        <v>0</v>
      </c>
      <c r="K157" s="74" t="e">
        <f aca="false">J157/$J$394</f>
        <v>#DIV/0!</v>
      </c>
      <c r="M157" s="13"/>
      <c r="N157" s="13"/>
    </row>
    <row r="158" customFormat="false" ht="15.75" hidden="false" customHeight="false" outlineLevel="0" collapsed="false">
      <c r="A158" s="64" t="s">
        <v>306</v>
      </c>
      <c r="B158" s="65" t="s">
        <v>307</v>
      </c>
      <c r="C158" s="66" t="s">
        <v>117</v>
      </c>
      <c r="D158" s="67"/>
      <c r="E158" s="90"/>
      <c r="F158" s="69" t="n">
        <f aca="false">E158*D158</f>
        <v>0</v>
      </c>
      <c r="G158" s="70"/>
      <c r="H158" s="71" t="n">
        <f aca="false">G158*D158</f>
        <v>0</v>
      </c>
      <c r="I158" s="82"/>
      <c r="J158" s="73" t="n">
        <f aca="false">((H158+F158)+(F158+H158)*I158)</f>
        <v>0</v>
      </c>
      <c r="K158" s="74" t="e">
        <f aca="false">J158/$J$394</f>
        <v>#DIV/0!</v>
      </c>
      <c r="M158" s="13"/>
      <c r="N158" s="13"/>
    </row>
    <row r="159" customFormat="false" ht="15.75" hidden="false" customHeight="false" outlineLevel="0" collapsed="false">
      <c r="A159" s="64" t="s">
        <v>308</v>
      </c>
      <c r="B159" s="83" t="s">
        <v>309</v>
      </c>
      <c r="C159" s="84"/>
      <c r="D159" s="85"/>
      <c r="E159" s="86"/>
      <c r="F159" s="69" t="n">
        <f aca="false">E159*D159</f>
        <v>0</v>
      </c>
      <c r="G159" s="70"/>
      <c r="H159" s="69" t="n">
        <f aca="false">G159*D159</f>
        <v>0</v>
      </c>
      <c r="I159" s="82"/>
      <c r="J159" s="87"/>
      <c r="K159" s="74" t="e">
        <f aca="false">J159/$J$394</f>
        <v>#DIV/0!</v>
      </c>
      <c r="M159" s="13"/>
      <c r="N159" s="13"/>
    </row>
    <row r="160" customFormat="false" ht="15.75" hidden="false" customHeight="false" outlineLevel="0" collapsed="false">
      <c r="A160" s="64" t="s">
        <v>310</v>
      </c>
      <c r="B160" s="65" t="s">
        <v>311</v>
      </c>
      <c r="C160" s="66" t="s">
        <v>117</v>
      </c>
      <c r="D160" s="67"/>
      <c r="E160" s="90"/>
      <c r="F160" s="69" t="n">
        <f aca="false">E160*D160</f>
        <v>0</v>
      </c>
      <c r="G160" s="70"/>
      <c r="H160" s="71" t="n">
        <f aca="false">G160*D160</f>
        <v>0</v>
      </c>
      <c r="I160" s="82"/>
      <c r="J160" s="73" t="n">
        <f aca="false">((H160+F160)+(F160+H160)*I160)</f>
        <v>0</v>
      </c>
      <c r="K160" s="74" t="e">
        <f aca="false">J160/$J$394</f>
        <v>#DIV/0!</v>
      </c>
      <c r="M160" s="13"/>
      <c r="N160" s="13"/>
    </row>
    <row r="161" customFormat="false" ht="15.75" hidden="false" customHeight="false" outlineLevel="0" collapsed="false">
      <c r="A161" s="64" t="s">
        <v>312</v>
      </c>
      <c r="B161" s="65" t="s">
        <v>313</v>
      </c>
      <c r="C161" s="66" t="s">
        <v>117</v>
      </c>
      <c r="D161" s="67"/>
      <c r="E161" s="90"/>
      <c r="F161" s="69" t="n">
        <f aca="false">E161*D161</f>
        <v>0</v>
      </c>
      <c r="G161" s="70"/>
      <c r="H161" s="71" t="n">
        <f aca="false">G161*D161</f>
        <v>0</v>
      </c>
      <c r="I161" s="82"/>
      <c r="J161" s="73" t="n">
        <f aca="false">((H161+F161)+(F161+H161)*I161)</f>
        <v>0</v>
      </c>
      <c r="K161" s="74" t="e">
        <f aca="false">J161/$J$394</f>
        <v>#DIV/0!</v>
      </c>
      <c r="M161" s="13"/>
      <c r="N161" s="13"/>
    </row>
    <row r="162" customFormat="false" ht="15.75" hidden="false" customHeight="false" outlineLevel="0" collapsed="false">
      <c r="A162" s="64" t="s">
        <v>314</v>
      </c>
      <c r="B162" s="65" t="s">
        <v>315</v>
      </c>
      <c r="C162" s="66" t="s">
        <v>117</v>
      </c>
      <c r="D162" s="67"/>
      <c r="E162" s="90"/>
      <c r="F162" s="69" t="n">
        <f aca="false">E162*D162</f>
        <v>0</v>
      </c>
      <c r="G162" s="70"/>
      <c r="H162" s="71" t="n">
        <f aca="false">G162*D162</f>
        <v>0</v>
      </c>
      <c r="I162" s="82"/>
      <c r="J162" s="73" t="n">
        <f aca="false">((H162+F162)+(F162+H162)*I162)</f>
        <v>0</v>
      </c>
      <c r="K162" s="74" t="e">
        <f aca="false">J162/$J$394</f>
        <v>#DIV/0!</v>
      </c>
      <c r="M162" s="13"/>
      <c r="N162" s="13"/>
    </row>
    <row r="163" customFormat="false" ht="15.75" hidden="false" customHeight="false" outlineLevel="0" collapsed="false">
      <c r="A163" s="64" t="s">
        <v>316</v>
      </c>
      <c r="B163" s="65" t="s">
        <v>317</v>
      </c>
      <c r="C163" s="66" t="s">
        <v>117</v>
      </c>
      <c r="D163" s="67"/>
      <c r="E163" s="90"/>
      <c r="F163" s="69" t="n">
        <f aca="false">E163*D163</f>
        <v>0</v>
      </c>
      <c r="G163" s="70"/>
      <c r="H163" s="71" t="n">
        <f aca="false">G163*D163</f>
        <v>0</v>
      </c>
      <c r="I163" s="82"/>
      <c r="J163" s="73" t="n">
        <f aca="false">((H163+F163)+(F163+H163)*I163)</f>
        <v>0</v>
      </c>
      <c r="K163" s="74" t="e">
        <f aca="false">J163/$J$394</f>
        <v>#DIV/0!</v>
      </c>
      <c r="M163" s="13"/>
      <c r="N163" s="13"/>
    </row>
    <row r="164" customFormat="false" ht="15.75" hidden="false" customHeight="false" outlineLevel="0" collapsed="false">
      <c r="A164" s="64" t="s">
        <v>318</v>
      </c>
      <c r="B164" s="65" t="s">
        <v>319</v>
      </c>
      <c r="C164" s="66" t="s">
        <v>73</v>
      </c>
      <c r="D164" s="67"/>
      <c r="E164" s="90"/>
      <c r="F164" s="69" t="n">
        <f aca="false">E164*D164</f>
        <v>0</v>
      </c>
      <c r="G164" s="70"/>
      <c r="H164" s="71" t="n">
        <f aca="false">G164*D164</f>
        <v>0</v>
      </c>
      <c r="I164" s="82"/>
      <c r="J164" s="73" t="n">
        <f aca="false">((H164+F164)+(F164+H164)*I164)</f>
        <v>0</v>
      </c>
      <c r="K164" s="74" t="e">
        <f aca="false">J164/$J$394</f>
        <v>#DIV/0!</v>
      </c>
      <c r="M164" s="13"/>
      <c r="N164" s="13"/>
    </row>
    <row r="165" customFormat="false" ht="15.75" hidden="false" customHeight="false" outlineLevel="0" collapsed="false">
      <c r="A165" s="64" t="s">
        <v>320</v>
      </c>
      <c r="B165" s="65" t="s">
        <v>321</v>
      </c>
      <c r="C165" s="66" t="s">
        <v>117</v>
      </c>
      <c r="D165" s="67"/>
      <c r="E165" s="90"/>
      <c r="F165" s="69" t="n">
        <f aca="false">E165*D165</f>
        <v>0</v>
      </c>
      <c r="G165" s="70"/>
      <c r="H165" s="71" t="n">
        <f aca="false">G165*D165</f>
        <v>0</v>
      </c>
      <c r="I165" s="82"/>
      <c r="J165" s="73" t="n">
        <f aca="false">((H165+F165)+(F165+H165)*I165)</f>
        <v>0</v>
      </c>
      <c r="K165" s="74" t="e">
        <f aca="false">J165/$J$394</f>
        <v>#DIV/0!</v>
      </c>
      <c r="M165" s="13"/>
      <c r="N165" s="13"/>
    </row>
    <row r="166" customFormat="false" ht="15.75" hidden="false" customHeight="false" outlineLevel="0" collapsed="false">
      <c r="A166" s="64" t="s">
        <v>322</v>
      </c>
      <c r="B166" s="65" t="s">
        <v>323</v>
      </c>
      <c r="C166" s="66" t="s">
        <v>117</v>
      </c>
      <c r="D166" s="67"/>
      <c r="E166" s="90"/>
      <c r="F166" s="69" t="n">
        <f aca="false">E166*D166</f>
        <v>0</v>
      </c>
      <c r="G166" s="70"/>
      <c r="H166" s="71" t="n">
        <f aca="false">G166*D166</f>
        <v>0</v>
      </c>
      <c r="I166" s="82"/>
      <c r="J166" s="73" t="n">
        <f aca="false">((H166+F166)+(F166+H166)*I166)</f>
        <v>0</v>
      </c>
      <c r="K166" s="74" t="e">
        <f aca="false">J166/$J$394</f>
        <v>#DIV/0!</v>
      </c>
      <c r="M166" s="13"/>
      <c r="N166" s="13"/>
    </row>
    <row r="167" customFormat="false" ht="15.75" hidden="false" customHeight="false" outlineLevel="0" collapsed="false">
      <c r="A167" s="64" t="s">
        <v>324</v>
      </c>
      <c r="B167" s="65" t="s">
        <v>325</v>
      </c>
      <c r="C167" s="66" t="s">
        <v>117</v>
      </c>
      <c r="D167" s="67"/>
      <c r="E167" s="90"/>
      <c r="F167" s="69" t="n">
        <f aca="false">E167*D167</f>
        <v>0</v>
      </c>
      <c r="G167" s="70"/>
      <c r="H167" s="71" t="n">
        <f aca="false">G167*D167</f>
        <v>0</v>
      </c>
      <c r="I167" s="82"/>
      <c r="J167" s="73" t="n">
        <f aca="false">((H167+F167)+(F167+H167)*I167)</f>
        <v>0</v>
      </c>
      <c r="K167" s="74" t="e">
        <f aca="false">J167/$J$394</f>
        <v>#DIV/0!</v>
      </c>
      <c r="M167" s="13"/>
      <c r="N167" s="13"/>
    </row>
    <row r="168" customFormat="false" ht="15.75" hidden="false" customHeight="false" outlineLevel="0" collapsed="false">
      <c r="A168" s="64" t="s">
        <v>326</v>
      </c>
      <c r="B168" s="65" t="s">
        <v>327</v>
      </c>
      <c r="C168" s="66" t="s">
        <v>117</v>
      </c>
      <c r="D168" s="67"/>
      <c r="E168" s="90"/>
      <c r="F168" s="69" t="n">
        <f aca="false">E168*D168</f>
        <v>0</v>
      </c>
      <c r="G168" s="70"/>
      <c r="H168" s="71" t="n">
        <f aca="false">G168*D168</f>
        <v>0</v>
      </c>
      <c r="I168" s="82"/>
      <c r="J168" s="73" t="n">
        <f aca="false">((H168+F168)+(F168+H168)*I168)</f>
        <v>0</v>
      </c>
      <c r="K168" s="74" t="e">
        <f aca="false">J168/$J$394</f>
        <v>#DIV/0!</v>
      </c>
      <c r="M168" s="13"/>
      <c r="N168" s="13"/>
    </row>
    <row r="169" customFormat="false" ht="15.75" hidden="false" customHeight="false" outlineLevel="0" collapsed="false">
      <c r="A169" s="64" t="s">
        <v>328</v>
      </c>
      <c r="B169" s="65" t="s">
        <v>329</v>
      </c>
      <c r="C169" s="66" t="s">
        <v>117</v>
      </c>
      <c r="D169" s="67"/>
      <c r="E169" s="90"/>
      <c r="F169" s="69" t="n">
        <f aca="false">E169*D169</f>
        <v>0</v>
      </c>
      <c r="G169" s="70"/>
      <c r="H169" s="71" t="n">
        <f aca="false">G169*D169</f>
        <v>0</v>
      </c>
      <c r="I169" s="82"/>
      <c r="J169" s="73" t="n">
        <f aca="false">((H169+F169)+(F169+H169)*I169)</f>
        <v>0</v>
      </c>
      <c r="K169" s="74" t="e">
        <f aca="false">J169/$J$394</f>
        <v>#DIV/0!</v>
      </c>
      <c r="M169" s="13"/>
      <c r="N169" s="13"/>
    </row>
    <row r="170" customFormat="false" ht="15.75" hidden="false" customHeight="false" outlineLevel="0" collapsed="false">
      <c r="A170" s="64" t="s">
        <v>330</v>
      </c>
      <c r="B170" s="65" t="s">
        <v>331</v>
      </c>
      <c r="C170" s="66" t="s">
        <v>252</v>
      </c>
      <c r="D170" s="67"/>
      <c r="E170" s="90"/>
      <c r="F170" s="69" t="n">
        <f aca="false">E170*D170</f>
        <v>0</v>
      </c>
      <c r="G170" s="70"/>
      <c r="H170" s="71" t="n">
        <f aca="false">G170*D170</f>
        <v>0</v>
      </c>
      <c r="I170" s="82"/>
      <c r="J170" s="73" t="n">
        <f aca="false">((H170+F170)+(F170+H170)*I170)</f>
        <v>0</v>
      </c>
      <c r="K170" s="74" t="e">
        <f aca="false">J170/$J$394</f>
        <v>#DIV/0!</v>
      </c>
      <c r="M170" s="13"/>
      <c r="N170" s="13"/>
    </row>
    <row r="171" customFormat="false" ht="15.75" hidden="false" customHeight="false" outlineLevel="0" collapsed="false">
      <c r="A171" s="64" t="s">
        <v>332</v>
      </c>
      <c r="B171" s="83" t="s">
        <v>333</v>
      </c>
      <c r="C171" s="84"/>
      <c r="D171" s="85"/>
      <c r="E171" s="86"/>
      <c r="F171" s="69" t="n">
        <f aca="false">E171*D171</f>
        <v>0</v>
      </c>
      <c r="G171" s="70"/>
      <c r="H171" s="69" t="n">
        <f aca="false">G171*D171</f>
        <v>0</v>
      </c>
      <c r="I171" s="82"/>
      <c r="J171" s="87"/>
      <c r="K171" s="74" t="e">
        <f aca="false">J171/$J$394</f>
        <v>#DIV/0!</v>
      </c>
      <c r="M171" s="13"/>
      <c r="N171" s="13"/>
    </row>
    <row r="172" customFormat="false" ht="15.75" hidden="false" customHeight="false" outlineLevel="0" collapsed="false">
      <c r="A172" s="64" t="s">
        <v>334</v>
      </c>
      <c r="B172" s="65" t="s">
        <v>335</v>
      </c>
      <c r="C172" s="66" t="s">
        <v>252</v>
      </c>
      <c r="D172" s="67"/>
      <c r="E172" s="90"/>
      <c r="F172" s="69" t="n">
        <f aca="false">E172*D172</f>
        <v>0</v>
      </c>
      <c r="G172" s="70"/>
      <c r="H172" s="71" t="n">
        <f aca="false">G172*D172</f>
        <v>0</v>
      </c>
      <c r="I172" s="82"/>
      <c r="J172" s="73" t="n">
        <f aca="false">((H172+F172)+(F172+H172)*I172)</f>
        <v>0</v>
      </c>
      <c r="K172" s="74" t="e">
        <f aca="false">J172/$J$394</f>
        <v>#DIV/0!</v>
      </c>
      <c r="M172" s="13"/>
      <c r="N172" s="13"/>
    </row>
    <row r="173" customFormat="false" ht="15.75" hidden="false" customHeight="false" outlineLevel="0" collapsed="false">
      <c r="A173" s="64" t="s">
        <v>336</v>
      </c>
      <c r="B173" s="65" t="s">
        <v>337</v>
      </c>
      <c r="C173" s="66" t="s">
        <v>252</v>
      </c>
      <c r="D173" s="67"/>
      <c r="E173" s="90"/>
      <c r="F173" s="69" t="n">
        <f aca="false">E173*D173</f>
        <v>0</v>
      </c>
      <c r="G173" s="70"/>
      <c r="H173" s="71" t="n">
        <f aca="false">G173*D173</f>
        <v>0</v>
      </c>
      <c r="I173" s="82"/>
      <c r="J173" s="73" t="n">
        <f aca="false">((H173+F173)+(F173+H173)*I173)</f>
        <v>0</v>
      </c>
      <c r="K173" s="74" t="e">
        <f aca="false">J173/$J$394</f>
        <v>#DIV/0!</v>
      </c>
      <c r="M173" s="13"/>
      <c r="N173" s="13"/>
    </row>
    <row r="174" customFormat="false" ht="15.75" hidden="false" customHeight="false" outlineLevel="0" collapsed="false">
      <c r="A174" s="64" t="s">
        <v>338</v>
      </c>
      <c r="B174" s="65" t="s">
        <v>339</v>
      </c>
      <c r="C174" s="66" t="s">
        <v>252</v>
      </c>
      <c r="D174" s="67"/>
      <c r="E174" s="90"/>
      <c r="F174" s="69" t="n">
        <f aca="false">E174*D174</f>
        <v>0</v>
      </c>
      <c r="G174" s="70"/>
      <c r="H174" s="71" t="n">
        <f aca="false">G174*D174</f>
        <v>0</v>
      </c>
      <c r="I174" s="82"/>
      <c r="J174" s="73" t="n">
        <f aca="false">((H174+F174)+(F174+H174)*I174)</f>
        <v>0</v>
      </c>
      <c r="K174" s="74" t="e">
        <f aca="false">J174/$J$394</f>
        <v>#DIV/0!</v>
      </c>
      <c r="M174" s="13"/>
      <c r="N174" s="13"/>
    </row>
    <row r="175" customFormat="false" ht="15.75" hidden="false" customHeight="false" outlineLevel="0" collapsed="false">
      <c r="A175" s="64" t="s">
        <v>340</v>
      </c>
      <c r="B175" s="65" t="s">
        <v>341</v>
      </c>
      <c r="C175" s="66" t="s">
        <v>117</v>
      </c>
      <c r="D175" s="67"/>
      <c r="E175" s="90"/>
      <c r="F175" s="69" t="n">
        <f aca="false">E175*D175</f>
        <v>0</v>
      </c>
      <c r="G175" s="70"/>
      <c r="H175" s="71" t="n">
        <f aca="false">G175*D175</f>
        <v>0</v>
      </c>
      <c r="I175" s="82"/>
      <c r="J175" s="73" t="n">
        <f aca="false">((H175+F175)+(F175+H175)*I175)</f>
        <v>0</v>
      </c>
      <c r="K175" s="74" t="e">
        <f aca="false">J175/$J$394</f>
        <v>#DIV/0!</v>
      </c>
      <c r="M175" s="13"/>
      <c r="N175" s="13"/>
    </row>
    <row r="176" customFormat="false" ht="15.75" hidden="false" customHeight="false" outlineLevel="0" collapsed="false">
      <c r="A176" s="64" t="s">
        <v>342</v>
      </c>
      <c r="B176" s="65" t="s">
        <v>343</v>
      </c>
      <c r="C176" s="66" t="s">
        <v>117</v>
      </c>
      <c r="D176" s="67"/>
      <c r="E176" s="90"/>
      <c r="F176" s="69" t="n">
        <f aca="false">E176*D176</f>
        <v>0</v>
      </c>
      <c r="G176" s="70"/>
      <c r="H176" s="71" t="n">
        <f aca="false">G176*D176</f>
        <v>0</v>
      </c>
      <c r="I176" s="82"/>
      <c r="J176" s="73" t="n">
        <f aca="false">((H176+F176)+(F176+H176)*I176)</f>
        <v>0</v>
      </c>
      <c r="K176" s="74" t="e">
        <f aca="false">J176/$J$394</f>
        <v>#DIV/0!</v>
      </c>
      <c r="M176" s="13"/>
      <c r="N176" s="13"/>
    </row>
    <row r="177" customFormat="false" ht="15.75" hidden="false" customHeight="false" outlineLevel="0" collapsed="false">
      <c r="A177" s="64" t="s">
        <v>344</v>
      </c>
      <c r="B177" s="65" t="s">
        <v>345</v>
      </c>
      <c r="C177" s="66" t="s">
        <v>117</v>
      </c>
      <c r="D177" s="67"/>
      <c r="E177" s="90"/>
      <c r="F177" s="69" t="n">
        <f aca="false">E177*D177</f>
        <v>0</v>
      </c>
      <c r="G177" s="70"/>
      <c r="H177" s="71" t="n">
        <f aca="false">G177*D177</f>
        <v>0</v>
      </c>
      <c r="I177" s="82"/>
      <c r="J177" s="73" t="n">
        <f aca="false">((H177+F177)+(F177+H177)*I177)</f>
        <v>0</v>
      </c>
      <c r="K177" s="74" t="e">
        <f aca="false">J177/$J$394</f>
        <v>#DIV/0!</v>
      </c>
      <c r="M177" s="13"/>
      <c r="N177" s="13"/>
    </row>
    <row r="178" customFormat="false" ht="15.75" hidden="false" customHeight="false" outlineLevel="0" collapsed="false">
      <c r="A178" s="64" t="s">
        <v>346</v>
      </c>
      <c r="B178" s="65" t="s">
        <v>347</v>
      </c>
      <c r="C178" s="66" t="s">
        <v>117</v>
      </c>
      <c r="D178" s="67"/>
      <c r="E178" s="90"/>
      <c r="F178" s="69" t="n">
        <f aca="false">E178*D178</f>
        <v>0</v>
      </c>
      <c r="G178" s="70"/>
      <c r="H178" s="71" t="n">
        <f aca="false">G178*D178</f>
        <v>0</v>
      </c>
      <c r="I178" s="82"/>
      <c r="J178" s="73" t="n">
        <f aca="false">((H178+F178)+(F178+H178)*I178)</f>
        <v>0</v>
      </c>
      <c r="K178" s="74" t="e">
        <f aca="false">J178/$J$394</f>
        <v>#DIV/0!</v>
      </c>
      <c r="M178" s="13"/>
      <c r="N178" s="13"/>
    </row>
    <row r="179" customFormat="false" ht="15.75" hidden="false" customHeight="false" outlineLevel="0" collapsed="false">
      <c r="A179" s="64" t="s">
        <v>348</v>
      </c>
      <c r="B179" s="65" t="s">
        <v>349</v>
      </c>
      <c r="C179" s="66" t="s">
        <v>117</v>
      </c>
      <c r="D179" s="67"/>
      <c r="E179" s="90"/>
      <c r="F179" s="69" t="n">
        <f aca="false">E179*D179</f>
        <v>0</v>
      </c>
      <c r="G179" s="70"/>
      <c r="H179" s="71" t="n">
        <f aca="false">G179*D179</f>
        <v>0</v>
      </c>
      <c r="I179" s="82"/>
      <c r="J179" s="73" t="n">
        <f aca="false">((H179+F179)+(F179+H179)*I179)</f>
        <v>0</v>
      </c>
      <c r="K179" s="74" t="e">
        <f aca="false">J179/$J$394</f>
        <v>#DIV/0!</v>
      </c>
      <c r="M179" s="13"/>
      <c r="N179" s="13"/>
    </row>
    <row r="180" customFormat="false" ht="15.75" hidden="false" customHeight="false" outlineLevel="0" collapsed="false">
      <c r="A180" s="64" t="s">
        <v>350</v>
      </c>
      <c r="B180" s="65" t="s">
        <v>351</v>
      </c>
      <c r="C180" s="66" t="s">
        <v>117</v>
      </c>
      <c r="D180" s="67"/>
      <c r="E180" s="90"/>
      <c r="F180" s="69" t="n">
        <f aca="false">E180*D180</f>
        <v>0</v>
      </c>
      <c r="G180" s="70"/>
      <c r="H180" s="71" t="n">
        <f aca="false">G180*D180</f>
        <v>0</v>
      </c>
      <c r="I180" s="82"/>
      <c r="J180" s="73" t="n">
        <f aca="false">((H180+F180)+(F180+H180)*I180)</f>
        <v>0</v>
      </c>
      <c r="K180" s="74" t="e">
        <f aca="false">J180/$J$394</f>
        <v>#DIV/0!</v>
      </c>
      <c r="M180" s="13"/>
      <c r="N180" s="13"/>
    </row>
    <row r="181" customFormat="false" ht="15.75" hidden="false" customHeight="false" outlineLevel="0" collapsed="false">
      <c r="A181" s="64" t="s">
        <v>352</v>
      </c>
      <c r="B181" s="65" t="s">
        <v>353</v>
      </c>
      <c r="C181" s="66" t="s">
        <v>117</v>
      </c>
      <c r="D181" s="67"/>
      <c r="E181" s="90"/>
      <c r="F181" s="69" t="n">
        <f aca="false">E181*D181</f>
        <v>0</v>
      </c>
      <c r="G181" s="70"/>
      <c r="H181" s="71" t="n">
        <f aca="false">G181*D181</f>
        <v>0</v>
      </c>
      <c r="I181" s="82"/>
      <c r="J181" s="73" t="n">
        <f aca="false">((H181+F181)+(F181+H181)*I181)</f>
        <v>0</v>
      </c>
      <c r="K181" s="74" t="e">
        <f aca="false">J181/$J$394</f>
        <v>#DIV/0!</v>
      </c>
      <c r="M181" s="13"/>
      <c r="N181" s="13"/>
    </row>
    <row r="182" customFormat="false" ht="15.75" hidden="false" customHeight="false" outlineLevel="0" collapsed="false">
      <c r="A182" s="64" t="s">
        <v>354</v>
      </c>
      <c r="B182" s="65" t="s">
        <v>355</v>
      </c>
      <c r="C182" s="66" t="s">
        <v>117</v>
      </c>
      <c r="D182" s="67"/>
      <c r="E182" s="90"/>
      <c r="F182" s="69" t="n">
        <f aca="false">E182*D182</f>
        <v>0</v>
      </c>
      <c r="G182" s="70"/>
      <c r="H182" s="71" t="n">
        <f aca="false">G182*D182</f>
        <v>0</v>
      </c>
      <c r="I182" s="82"/>
      <c r="J182" s="73" t="n">
        <f aca="false">((H182+F182)+(F182+H182)*I182)</f>
        <v>0</v>
      </c>
      <c r="K182" s="74" t="e">
        <f aca="false">J182/$J$394</f>
        <v>#DIV/0!</v>
      </c>
      <c r="M182" s="13"/>
      <c r="N182" s="13"/>
    </row>
    <row r="183" customFormat="false" ht="15.75" hidden="false" customHeight="false" outlineLevel="0" collapsed="false">
      <c r="A183" s="64" t="s">
        <v>356</v>
      </c>
      <c r="B183" s="65" t="s">
        <v>357</v>
      </c>
      <c r="C183" s="66" t="s">
        <v>117</v>
      </c>
      <c r="D183" s="67"/>
      <c r="E183" s="90"/>
      <c r="F183" s="69" t="n">
        <f aca="false">E183*D183</f>
        <v>0</v>
      </c>
      <c r="G183" s="70"/>
      <c r="H183" s="71" t="n">
        <f aca="false">G183*D183</f>
        <v>0</v>
      </c>
      <c r="I183" s="82"/>
      <c r="J183" s="73" t="n">
        <f aca="false">((H183+F183)+(F183+H183)*I183)</f>
        <v>0</v>
      </c>
      <c r="K183" s="74" t="e">
        <f aca="false">J183/$J$394</f>
        <v>#DIV/0!</v>
      </c>
      <c r="M183" s="13"/>
      <c r="N183" s="13"/>
    </row>
    <row r="184" customFormat="false" ht="15.75" hidden="false" customHeight="false" outlineLevel="0" collapsed="false">
      <c r="A184" s="64" t="s">
        <v>358</v>
      </c>
      <c r="B184" s="65" t="s">
        <v>359</v>
      </c>
      <c r="C184" s="66" t="s">
        <v>117</v>
      </c>
      <c r="D184" s="67"/>
      <c r="E184" s="90"/>
      <c r="F184" s="69" t="n">
        <f aca="false">E184*D184</f>
        <v>0</v>
      </c>
      <c r="G184" s="70"/>
      <c r="H184" s="71" t="n">
        <f aca="false">G184*D184</f>
        <v>0</v>
      </c>
      <c r="I184" s="82"/>
      <c r="J184" s="73" t="n">
        <f aca="false">((H184+F184)+(F184+H184)*I184)</f>
        <v>0</v>
      </c>
      <c r="K184" s="74" t="e">
        <f aca="false">J184/$J$394</f>
        <v>#DIV/0!</v>
      </c>
      <c r="M184" s="13"/>
      <c r="N184" s="13"/>
    </row>
    <row r="185" customFormat="false" ht="15.75" hidden="false" customHeight="false" outlineLevel="0" collapsed="false">
      <c r="A185" s="64" t="s">
        <v>360</v>
      </c>
      <c r="B185" s="65" t="s">
        <v>361</v>
      </c>
      <c r="C185" s="66" t="s">
        <v>117</v>
      </c>
      <c r="D185" s="67"/>
      <c r="E185" s="90"/>
      <c r="F185" s="69" t="n">
        <f aca="false">E185*D185</f>
        <v>0</v>
      </c>
      <c r="G185" s="70"/>
      <c r="H185" s="71" t="n">
        <f aca="false">G185*D185</f>
        <v>0</v>
      </c>
      <c r="I185" s="82"/>
      <c r="J185" s="73" t="n">
        <f aca="false">((H185+F185)+(F185+H185)*I185)</f>
        <v>0</v>
      </c>
      <c r="K185" s="74" t="e">
        <f aca="false">J185/$J$394</f>
        <v>#DIV/0!</v>
      </c>
      <c r="M185" s="13"/>
      <c r="N185" s="13"/>
    </row>
    <row r="186" customFormat="false" ht="15.75" hidden="false" customHeight="false" outlineLevel="0" collapsed="false">
      <c r="A186" s="64" t="s">
        <v>362</v>
      </c>
      <c r="B186" s="65" t="s">
        <v>363</v>
      </c>
      <c r="C186" s="66" t="s">
        <v>117</v>
      </c>
      <c r="D186" s="67"/>
      <c r="E186" s="90"/>
      <c r="F186" s="69" t="n">
        <f aca="false">E186*D186</f>
        <v>0</v>
      </c>
      <c r="G186" s="70"/>
      <c r="H186" s="71" t="n">
        <f aca="false">G186*D186</f>
        <v>0</v>
      </c>
      <c r="I186" s="82"/>
      <c r="J186" s="73" t="n">
        <f aca="false">((H186+F186)+(F186+H186)*I186)</f>
        <v>0</v>
      </c>
      <c r="K186" s="74" t="e">
        <f aca="false">J186/$J$394</f>
        <v>#DIV/0!</v>
      </c>
      <c r="M186" s="13"/>
      <c r="N186" s="13"/>
    </row>
    <row r="187" customFormat="false" ht="15.75" hidden="false" customHeight="false" outlineLevel="0" collapsed="false">
      <c r="A187" s="64" t="s">
        <v>364</v>
      </c>
      <c r="B187" s="65" t="s">
        <v>365</v>
      </c>
      <c r="C187" s="66" t="s">
        <v>117</v>
      </c>
      <c r="D187" s="67"/>
      <c r="E187" s="90"/>
      <c r="F187" s="69" t="n">
        <f aca="false">E187*D187</f>
        <v>0</v>
      </c>
      <c r="G187" s="70"/>
      <c r="H187" s="71" t="n">
        <f aca="false">G187*D187</f>
        <v>0</v>
      </c>
      <c r="I187" s="82"/>
      <c r="J187" s="73" t="n">
        <f aca="false">((H187+F187)+(F187+H187)*I187)</f>
        <v>0</v>
      </c>
      <c r="K187" s="74" t="e">
        <f aca="false">J187/$J$394</f>
        <v>#DIV/0!</v>
      </c>
      <c r="M187" s="13"/>
      <c r="N187" s="13"/>
    </row>
    <row r="188" customFormat="false" ht="15.75" hidden="false" customHeight="false" outlineLevel="0" collapsed="false">
      <c r="A188" s="64" t="s">
        <v>366</v>
      </c>
      <c r="B188" s="65" t="s">
        <v>367</v>
      </c>
      <c r="C188" s="66" t="s">
        <v>117</v>
      </c>
      <c r="D188" s="67"/>
      <c r="E188" s="90"/>
      <c r="F188" s="69" t="n">
        <f aca="false">E188*D188</f>
        <v>0</v>
      </c>
      <c r="G188" s="70"/>
      <c r="H188" s="71" t="n">
        <f aca="false">G188*D188</f>
        <v>0</v>
      </c>
      <c r="I188" s="82"/>
      <c r="J188" s="73" t="n">
        <f aca="false">((H188+F188)+(F188+H188)*I188)</f>
        <v>0</v>
      </c>
      <c r="K188" s="74" t="e">
        <f aca="false">J188/$J$394</f>
        <v>#DIV/0!</v>
      </c>
      <c r="M188" s="13"/>
      <c r="N188" s="13"/>
    </row>
    <row r="189" customFormat="false" ht="15.75" hidden="false" customHeight="false" outlineLevel="0" collapsed="false">
      <c r="A189" s="75"/>
      <c r="B189" s="75" t="s">
        <v>61</v>
      </c>
      <c r="C189" s="75"/>
      <c r="D189" s="76"/>
      <c r="E189" s="77"/>
      <c r="F189" s="78" t="n">
        <f aca="false">E189*D189</f>
        <v>0</v>
      </c>
      <c r="G189" s="77"/>
      <c r="H189" s="78" t="n">
        <f aca="false">G189*D189</f>
        <v>0</v>
      </c>
      <c r="I189" s="77"/>
      <c r="J189" s="79" t="n">
        <f aca="false">SUM(J131:J188)</f>
        <v>0</v>
      </c>
      <c r="K189" s="80" t="e">
        <f aca="false">J189/$J$394</f>
        <v>#DIV/0!</v>
      </c>
      <c r="M189" s="13"/>
      <c r="N189" s="13"/>
    </row>
    <row r="190" customFormat="false" ht="15.75" hidden="false" customHeight="false" outlineLevel="0" collapsed="false">
      <c r="A190" s="54" t="s">
        <v>368</v>
      </c>
      <c r="B190" s="55" t="s">
        <v>369</v>
      </c>
      <c r="C190" s="56"/>
      <c r="D190" s="57"/>
      <c r="E190" s="58"/>
      <c r="F190" s="58" t="n">
        <f aca="false">E190*D190</f>
        <v>0</v>
      </c>
      <c r="G190" s="59"/>
      <c r="H190" s="58" t="n">
        <f aca="false">G190*D190</f>
        <v>0</v>
      </c>
      <c r="I190" s="60"/>
      <c r="J190" s="61"/>
      <c r="K190" s="62"/>
      <c r="M190" s="13"/>
      <c r="N190" s="13"/>
    </row>
    <row r="191" customFormat="false" ht="15.75" hidden="false" customHeight="false" outlineLevel="0" collapsed="false">
      <c r="A191" s="64" t="s">
        <v>370</v>
      </c>
      <c r="B191" s="83" t="s">
        <v>371</v>
      </c>
      <c r="C191" s="84"/>
      <c r="D191" s="85"/>
      <c r="E191" s="86"/>
      <c r="F191" s="69" t="n">
        <f aca="false">E191*D191</f>
        <v>0</v>
      </c>
      <c r="G191" s="70"/>
      <c r="H191" s="69" t="n">
        <f aca="false">G191*D191</f>
        <v>0</v>
      </c>
      <c r="I191" s="82"/>
      <c r="J191" s="87"/>
      <c r="K191" s="74" t="e">
        <f aca="false">J191/$J$394</f>
        <v>#DIV/0!</v>
      </c>
      <c r="M191" s="13"/>
      <c r="N191" s="13"/>
    </row>
    <row r="192" customFormat="false" ht="15.75" hidden="false" customHeight="false" outlineLevel="0" collapsed="false">
      <c r="A192" s="91" t="s">
        <v>372</v>
      </c>
      <c r="B192" s="92" t="s">
        <v>373</v>
      </c>
      <c r="C192" s="93" t="s">
        <v>252</v>
      </c>
      <c r="D192" s="67"/>
      <c r="E192" s="68"/>
      <c r="F192" s="71" t="n">
        <f aca="false">E192*D192</f>
        <v>0</v>
      </c>
      <c r="G192" s="70"/>
      <c r="H192" s="71" t="n">
        <f aca="false">G192*D192</f>
        <v>0</v>
      </c>
      <c r="I192" s="82"/>
      <c r="J192" s="73" t="n">
        <f aca="false">((H192+F192)+(F192+H192)*I192)</f>
        <v>0</v>
      </c>
      <c r="K192" s="74" t="e">
        <f aca="false">J192/$J$394</f>
        <v>#DIV/0!</v>
      </c>
      <c r="M192" s="13"/>
      <c r="N192" s="13"/>
    </row>
    <row r="193" customFormat="false" ht="15.75" hidden="false" customHeight="false" outlineLevel="0" collapsed="false">
      <c r="A193" s="91" t="s">
        <v>374</v>
      </c>
      <c r="B193" s="92" t="s">
        <v>375</v>
      </c>
      <c r="C193" s="93" t="s">
        <v>117</v>
      </c>
      <c r="D193" s="67"/>
      <c r="E193" s="68"/>
      <c r="F193" s="71" t="n">
        <f aca="false">E193*D193</f>
        <v>0</v>
      </c>
      <c r="G193" s="70"/>
      <c r="H193" s="71" t="n">
        <f aca="false">G193*D193</f>
        <v>0</v>
      </c>
      <c r="I193" s="82"/>
      <c r="J193" s="73" t="n">
        <f aca="false">((H193+F193)+(F193+H193)*I193)</f>
        <v>0</v>
      </c>
      <c r="K193" s="74" t="e">
        <f aca="false">J193/$J$394</f>
        <v>#DIV/0!</v>
      </c>
      <c r="M193" s="13"/>
      <c r="N193" s="13"/>
    </row>
    <row r="194" customFormat="false" ht="15.75" hidden="false" customHeight="false" outlineLevel="0" collapsed="false">
      <c r="A194" s="91" t="s">
        <v>376</v>
      </c>
      <c r="B194" s="92" t="s">
        <v>377</v>
      </c>
      <c r="C194" s="93" t="s">
        <v>117</v>
      </c>
      <c r="D194" s="67"/>
      <c r="E194" s="68"/>
      <c r="F194" s="71" t="n">
        <f aca="false">E194*D194</f>
        <v>0</v>
      </c>
      <c r="G194" s="70"/>
      <c r="H194" s="71" t="n">
        <f aca="false">G194*D194</f>
        <v>0</v>
      </c>
      <c r="I194" s="82"/>
      <c r="J194" s="73" t="n">
        <f aca="false">((H194+F194)+(F194+H194)*I194)</f>
        <v>0</v>
      </c>
      <c r="K194" s="74" t="e">
        <f aca="false">J194/$J$394</f>
        <v>#DIV/0!</v>
      </c>
      <c r="M194" s="13"/>
      <c r="N194" s="13"/>
    </row>
    <row r="195" customFormat="false" ht="15.75" hidden="false" customHeight="false" outlineLevel="0" collapsed="false">
      <c r="A195" s="91" t="s">
        <v>378</v>
      </c>
      <c r="B195" s="92" t="s">
        <v>379</v>
      </c>
      <c r="C195" s="93" t="s">
        <v>117</v>
      </c>
      <c r="D195" s="67"/>
      <c r="E195" s="68"/>
      <c r="F195" s="71" t="n">
        <f aca="false">E195*D195</f>
        <v>0</v>
      </c>
      <c r="G195" s="70"/>
      <c r="H195" s="71" t="n">
        <f aca="false">G195*D195</f>
        <v>0</v>
      </c>
      <c r="I195" s="82"/>
      <c r="J195" s="73" t="n">
        <f aca="false">((H195+F195)+(F195+H195)*I195)</f>
        <v>0</v>
      </c>
      <c r="K195" s="74" t="e">
        <f aca="false">J195/$J$394</f>
        <v>#DIV/0!</v>
      </c>
      <c r="M195" s="13"/>
      <c r="N195" s="13"/>
    </row>
    <row r="196" customFormat="false" ht="15.75" hidden="false" customHeight="false" outlineLevel="0" collapsed="false">
      <c r="A196" s="91" t="s">
        <v>380</v>
      </c>
      <c r="B196" s="92" t="s">
        <v>381</v>
      </c>
      <c r="C196" s="93" t="s">
        <v>117</v>
      </c>
      <c r="D196" s="67"/>
      <c r="E196" s="68"/>
      <c r="F196" s="71" t="n">
        <f aca="false">E196*D196</f>
        <v>0</v>
      </c>
      <c r="G196" s="70"/>
      <c r="H196" s="71" t="n">
        <f aca="false">G196*D196</f>
        <v>0</v>
      </c>
      <c r="I196" s="82"/>
      <c r="J196" s="73" t="n">
        <f aca="false">((H196+F196)+(F196+H196)*I196)</f>
        <v>0</v>
      </c>
      <c r="K196" s="74" t="e">
        <f aca="false">J196/$J$394</f>
        <v>#DIV/0!</v>
      </c>
      <c r="M196" s="13"/>
      <c r="N196" s="13"/>
    </row>
    <row r="197" customFormat="false" ht="15.75" hidden="false" customHeight="false" outlineLevel="0" collapsed="false">
      <c r="A197" s="91" t="s">
        <v>382</v>
      </c>
      <c r="B197" s="92" t="s">
        <v>383</v>
      </c>
      <c r="C197" s="93" t="s">
        <v>117</v>
      </c>
      <c r="D197" s="67"/>
      <c r="E197" s="68"/>
      <c r="F197" s="71" t="n">
        <f aca="false">E197*D197</f>
        <v>0</v>
      </c>
      <c r="G197" s="70"/>
      <c r="H197" s="71" t="n">
        <f aca="false">G197*D197</f>
        <v>0</v>
      </c>
      <c r="I197" s="82"/>
      <c r="J197" s="73" t="n">
        <f aca="false">((H197+F197)+(F197+H197)*I197)</f>
        <v>0</v>
      </c>
      <c r="K197" s="74" t="e">
        <f aca="false">J197/$J$394</f>
        <v>#DIV/0!</v>
      </c>
      <c r="M197" s="13"/>
      <c r="N197" s="13"/>
    </row>
    <row r="198" customFormat="false" ht="15.75" hidden="false" customHeight="false" outlineLevel="0" collapsed="false">
      <c r="A198" s="91" t="s">
        <v>384</v>
      </c>
      <c r="B198" s="92" t="s">
        <v>385</v>
      </c>
      <c r="C198" s="93" t="s">
        <v>117</v>
      </c>
      <c r="D198" s="67"/>
      <c r="E198" s="68"/>
      <c r="F198" s="71" t="n">
        <f aca="false">E198*D198</f>
        <v>0</v>
      </c>
      <c r="G198" s="70"/>
      <c r="H198" s="71" t="n">
        <f aca="false">G198*D198</f>
        <v>0</v>
      </c>
      <c r="I198" s="82"/>
      <c r="J198" s="73" t="n">
        <f aca="false">((H198+F198)+(F198+H198)*I198)</f>
        <v>0</v>
      </c>
      <c r="K198" s="74" t="e">
        <f aca="false">J198/$J$394</f>
        <v>#DIV/0!</v>
      </c>
      <c r="M198" s="13"/>
      <c r="N198" s="13"/>
    </row>
    <row r="199" customFormat="false" ht="15.75" hidden="false" customHeight="false" outlineLevel="0" collapsed="false">
      <c r="A199" s="91" t="s">
        <v>386</v>
      </c>
      <c r="B199" s="92" t="s">
        <v>387</v>
      </c>
      <c r="C199" s="93" t="s">
        <v>252</v>
      </c>
      <c r="D199" s="67"/>
      <c r="E199" s="68"/>
      <c r="F199" s="71" t="n">
        <f aca="false">E199*D199</f>
        <v>0</v>
      </c>
      <c r="G199" s="70"/>
      <c r="H199" s="71" t="n">
        <f aca="false">G199*D199</f>
        <v>0</v>
      </c>
      <c r="I199" s="82"/>
      <c r="J199" s="73" t="n">
        <f aca="false">((H199+F199)+(F199+H199)*I199)</f>
        <v>0</v>
      </c>
      <c r="K199" s="74" t="e">
        <f aca="false">J199/$J$394</f>
        <v>#DIV/0!</v>
      </c>
      <c r="M199" s="13"/>
      <c r="N199" s="13"/>
    </row>
    <row r="200" customFormat="false" ht="15.75" hidden="false" customHeight="false" outlineLevel="0" collapsed="false">
      <c r="A200" s="91" t="s">
        <v>388</v>
      </c>
      <c r="B200" s="92" t="s">
        <v>389</v>
      </c>
      <c r="C200" s="93" t="s">
        <v>117</v>
      </c>
      <c r="D200" s="67"/>
      <c r="E200" s="68"/>
      <c r="F200" s="71" t="n">
        <f aca="false">E200*D200</f>
        <v>0</v>
      </c>
      <c r="G200" s="70"/>
      <c r="H200" s="71" t="n">
        <f aca="false">G200*D200</f>
        <v>0</v>
      </c>
      <c r="I200" s="82"/>
      <c r="J200" s="73" t="n">
        <f aca="false">((H200+F200)+(F200+H200)*I200)</f>
        <v>0</v>
      </c>
      <c r="K200" s="74" t="e">
        <f aca="false">J200/$J$394</f>
        <v>#DIV/0!</v>
      </c>
      <c r="M200" s="13"/>
      <c r="N200" s="13"/>
    </row>
    <row r="201" customFormat="false" ht="15.75" hidden="false" customHeight="false" outlineLevel="0" collapsed="false">
      <c r="A201" s="91" t="s">
        <v>390</v>
      </c>
      <c r="B201" s="92" t="s">
        <v>391</v>
      </c>
      <c r="C201" s="93" t="s">
        <v>117</v>
      </c>
      <c r="D201" s="67"/>
      <c r="E201" s="68"/>
      <c r="F201" s="71" t="n">
        <f aca="false">E201*D201</f>
        <v>0</v>
      </c>
      <c r="G201" s="70"/>
      <c r="H201" s="71" t="n">
        <f aca="false">G201*D201</f>
        <v>0</v>
      </c>
      <c r="I201" s="82"/>
      <c r="J201" s="73" t="n">
        <f aca="false">((H201+F201)+(F201+H201)*I201)</f>
        <v>0</v>
      </c>
      <c r="K201" s="74" t="e">
        <f aca="false">J201/$J$394</f>
        <v>#DIV/0!</v>
      </c>
      <c r="M201" s="13"/>
      <c r="N201" s="13"/>
    </row>
    <row r="202" customFormat="false" ht="15.75" hidden="false" customHeight="false" outlineLevel="0" collapsed="false">
      <c r="A202" s="91" t="s">
        <v>392</v>
      </c>
      <c r="B202" s="92" t="s">
        <v>393</v>
      </c>
      <c r="C202" s="93" t="s">
        <v>117</v>
      </c>
      <c r="D202" s="67"/>
      <c r="E202" s="68"/>
      <c r="F202" s="71" t="n">
        <f aca="false">E202*D202</f>
        <v>0</v>
      </c>
      <c r="G202" s="70"/>
      <c r="H202" s="71" t="n">
        <f aca="false">G202*D202</f>
        <v>0</v>
      </c>
      <c r="I202" s="82"/>
      <c r="J202" s="73" t="n">
        <f aca="false">((H202+F202)+(F202+H202)*I202)</f>
        <v>0</v>
      </c>
      <c r="K202" s="74" t="e">
        <f aca="false">J202/$J$394</f>
        <v>#DIV/0!</v>
      </c>
      <c r="M202" s="13"/>
      <c r="N202" s="13"/>
    </row>
    <row r="203" customFormat="false" ht="15.75" hidden="false" customHeight="false" outlineLevel="0" collapsed="false">
      <c r="A203" s="91" t="s">
        <v>394</v>
      </c>
      <c r="B203" s="92" t="s">
        <v>381</v>
      </c>
      <c r="C203" s="93" t="s">
        <v>117</v>
      </c>
      <c r="D203" s="67"/>
      <c r="E203" s="68"/>
      <c r="F203" s="71" t="n">
        <f aca="false">E203*D203</f>
        <v>0</v>
      </c>
      <c r="G203" s="70"/>
      <c r="H203" s="71" t="n">
        <f aca="false">G203*D203</f>
        <v>0</v>
      </c>
      <c r="I203" s="82"/>
      <c r="J203" s="73" t="n">
        <f aca="false">((H203+F203)+(F203+H203)*I203)</f>
        <v>0</v>
      </c>
      <c r="K203" s="74" t="e">
        <f aca="false">J203/$J$394</f>
        <v>#DIV/0!</v>
      </c>
      <c r="M203" s="13"/>
      <c r="N203" s="13"/>
    </row>
    <row r="204" customFormat="false" ht="15.75" hidden="false" customHeight="false" outlineLevel="0" collapsed="false">
      <c r="A204" s="91" t="s">
        <v>395</v>
      </c>
      <c r="B204" s="92" t="s">
        <v>396</v>
      </c>
      <c r="C204" s="93" t="s">
        <v>117</v>
      </c>
      <c r="D204" s="67"/>
      <c r="E204" s="68"/>
      <c r="F204" s="71" t="n">
        <f aca="false">E204*D204</f>
        <v>0</v>
      </c>
      <c r="G204" s="70"/>
      <c r="H204" s="71" t="n">
        <f aca="false">G204*D204</f>
        <v>0</v>
      </c>
      <c r="I204" s="82"/>
      <c r="J204" s="73" t="n">
        <f aca="false">((H204+F204)+(F204+H204)*I204)</f>
        <v>0</v>
      </c>
      <c r="K204" s="74" t="e">
        <f aca="false">J204/$J$394</f>
        <v>#DIV/0!</v>
      </c>
      <c r="M204" s="13"/>
      <c r="N204" s="13"/>
    </row>
    <row r="205" customFormat="false" ht="15.75" hidden="false" customHeight="false" outlineLevel="0" collapsed="false">
      <c r="A205" s="91" t="s">
        <v>397</v>
      </c>
      <c r="B205" s="92" t="s">
        <v>398</v>
      </c>
      <c r="C205" s="93" t="s">
        <v>117</v>
      </c>
      <c r="D205" s="67"/>
      <c r="E205" s="68"/>
      <c r="F205" s="71" t="n">
        <f aca="false">E205*D205</f>
        <v>0</v>
      </c>
      <c r="G205" s="70"/>
      <c r="H205" s="71" t="n">
        <f aca="false">G205*D205</f>
        <v>0</v>
      </c>
      <c r="I205" s="82"/>
      <c r="J205" s="73" t="n">
        <f aca="false">((H205+F205)+(F205+H205)*I205)</f>
        <v>0</v>
      </c>
      <c r="K205" s="74" t="e">
        <f aca="false">J205/$J$394</f>
        <v>#DIV/0!</v>
      </c>
      <c r="M205" s="13"/>
      <c r="N205" s="13"/>
    </row>
    <row r="206" customFormat="false" ht="15.75" hidden="false" customHeight="false" outlineLevel="0" collapsed="false">
      <c r="A206" s="91" t="s">
        <v>399</v>
      </c>
      <c r="B206" s="92" t="s">
        <v>400</v>
      </c>
      <c r="C206" s="93" t="s">
        <v>117</v>
      </c>
      <c r="D206" s="67"/>
      <c r="E206" s="68"/>
      <c r="F206" s="71" t="n">
        <f aca="false">E206*D206</f>
        <v>0</v>
      </c>
      <c r="G206" s="70"/>
      <c r="H206" s="71" t="n">
        <f aca="false">G206*D206</f>
        <v>0</v>
      </c>
      <c r="I206" s="82"/>
      <c r="J206" s="73" t="n">
        <f aca="false">((H206+F206)+(F206+H206)*I206)</f>
        <v>0</v>
      </c>
      <c r="K206" s="74" t="e">
        <f aca="false">J206/$J$394</f>
        <v>#DIV/0!</v>
      </c>
      <c r="M206" s="13"/>
      <c r="N206" s="13"/>
    </row>
    <row r="207" customFormat="false" ht="15.75" hidden="false" customHeight="false" outlineLevel="0" collapsed="false">
      <c r="A207" s="91" t="s">
        <v>401</v>
      </c>
      <c r="B207" s="92" t="s">
        <v>402</v>
      </c>
      <c r="C207" s="93" t="s">
        <v>117</v>
      </c>
      <c r="D207" s="67"/>
      <c r="E207" s="68"/>
      <c r="F207" s="71" t="n">
        <f aca="false">E207*D207</f>
        <v>0</v>
      </c>
      <c r="G207" s="70"/>
      <c r="H207" s="71" t="n">
        <f aca="false">G207*D207</f>
        <v>0</v>
      </c>
      <c r="I207" s="82"/>
      <c r="J207" s="73" t="n">
        <f aca="false">((H207+F207)+(F207+H207)*I207)</f>
        <v>0</v>
      </c>
      <c r="K207" s="74" t="e">
        <f aca="false">J207/$J$394</f>
        <v>#DIV/0!</v>
      </c>
      <c r="M207" s="13"/>
      <c r="N207" s="13"/>
    </row>
    <row r="208" customFormat="false" ht="15.75" hidden="false" customHeight="false" outlineLevel="0" collapsed="false">
      <c r="A208" s="91" t="s">
        <v>403</v>
      </c>
      <c r="B208" s="65" t="s">
        <v>313</v>
      </c>
      <c r="C208" s="66" t="s">
        <v>117</v>
      </c>
      <c r="D208" s="67"/>
      <c r="E208" s="90"/>
      <c r="F208" s="71" t="n">
        <f aca="false">E208*D208</f>
        <v>0</v>
      </c>
      <c r="G208" s="70"/>
      <c r="H208" s="71" t="n">
        <f aca="false">G208*D208</f>
        <v>0</v>
      </c>
      <c r="I208" s="82"/>
      <c r="J208" s="73" t="n">
        <f aca="false">((H208+F208)+(F208+H208)*I208)</f>
        <v>0</v>
      </c>
      <c r="K208" s="74" t="e">
        <f aca="false">J208/$J$394</f>
        <v>#DIV/0!</v>
      </c>
      <c r="M208" s="13"/>
      <c r="N208" s="13"/>
    </row>
    <row r="209" customFormat="false" ht="15.75" hidden="false" customHeight="false" outlineLevel="0" collapsed="false">
      <c r="A209" s="91" t="s">
        <v>404</v>
      </c>
      <c r="B209" s="65" t="s">
        <v>315</v>
      </c>
      <c r="C209" s="66" t="s">
        <v>117</v>
      </c>
      <c r="D209" s="67"/>
      <c r="E209" s="90"/>
      <c r="F209" s="71" t="n">
        <f aca="false">E209*D209</f>
        <v>0</v>
      </c>
      <c r="G209" s="70"/>
      <c r="H209" s="71" t="n">
        <f aca="false">G209*D209</f>
        <v>0</v>
      </c>
      <c r="I209" s="82"/>
      <c r="J209" s="73" t="n">
        <f aca="false">((H209+F209)+(F209+H209)*I209)</f>
        <v>0</v>
      </c>
      <c r="K209" s="74" t="e">
        <f aca="false">J209/$J$394</f>
        <v>#DIV/0!</v>
      </c>
      <c r="M209" s="13"/>
      <c r="N209" s="13"/>
    </row>
    <row r="210" customFormat="false" ht="15.75" hidden="false" customHeight="false" outlineLevel="0" collapsed="false">
      <c r="A210" s="91" t="s">
        <v>405</v>
      </c>
      <c r="B210" s="65" t="s">
        <v>406</v>
      </c>
      <c r="C210" s="66" t="s">
        <v>117</v>
      </c>
      <c r="D210" s="67"/>
      <c r="E210" s="90"/>
      <c r="F210" s="71" t="n">
        <f aca="false">E210*D210</f>
        <v>0</v>
      </c>
      <c r="G210" s="70"/>
      <c r="H210" s="71" t="n">
        <f aca="false">G210*D210</f>
        <v>0</v>
      </c>
      <c r="I210" s="82"/>
      <c r="J210" s="73" t="n">
        <f aca="false">((H210+F210)+(F210+H210)*I210)</f>
        <v>0</v>
      </c>
      <c r="K210" s="74" t="e">
        <f aca="false">J210/$J$394</f>
        <v>#DIV/0!</v>
      </c>
      <c r="M210" s="13"/>
      <c r="N210" s="13"/>
    </row>
    <row r="211" customFormat="false" ht="15.75" hidden="false" customHeight="false" outlineLevel="0" collapsed="false">
      <c r="A211" s="91" t="s">
        <v>407</v>
      </c>
      <c r="B211" s="65" t="s">
        <v>408</v>
      </c>
      <c r="C211" s="66" t="s">
        <v>73</v>
      </c>
      <c r="D211" s="67"/>
      <c r="E211" s="90"/>
      <c r="F211" s="71" t="n">
        <f aca="false">E211*D211</f>
        <v>0</v>
      </c>
      <c r="G211" s="70"/>
      <c r="H211" s="71" t="n">
        <f aca="false">G211*D211</f>
        <v>0</v>
      </c>
      <c r="I211" s="82"/>
      <c r="J211" s="73" t="n">
        <f aca="false">((H211+F211)+(F211+H211)*I211)</f>
        <v>0</v>
      </c>
      <c r="K211" s="74" t="e">
        <f aca="false">J211/$J$394</f>
        <v>#DIV/0!</v>
      </c>
      <c r="M211" s="13"/>
      <c r="N211" s="13"/>
    </row>
    <row r="212" customFormat="false" ht="15.75" hidden="false" customHeight="false" outlineLevel="0" collapsed="false">
      <c r="A212" s="91" t="s">
        <v>409</v>
      </c>
      <c r="B212" s="65" t="s">
        <v>410</v>
      </c>
      <c r="C212" s="66" t="s">
        <v>73</v>
      </c>
      <c r="D212" s="67"/>
      <c r="E212" s="90"/>
      <c r="F212" s="71" t="n">
        <f aca="false">E212*D212</f>
        <v>0</v>
      </c>
      <c r="G212" s="70"/>
      <c r="H212" s="71" t="n">
        <f aca="false">G212*D212</f>
        <v>0</v>
      </c>
      <c r="I212" s="82"/>
      <c r="J212" s="73" t="n">
        <f aca="false">((H212+F212)+(F212+H212)*I212)</f>
        <v>0</v>
      </c>
      <c r="K212" s="74" t="e">
        <f aca="false">J212/$J$394</f>
        <v>#DIV/0!</v>
      </c>
      <c r="M212" s="13"/>
      <c r="N212" s="13"/>
    </row>
    <row r="213" customFormat="false" ht="15.75" hidden="false" customHeight="false" outlineLevel="0" collapsed="false">
      <c r="A213" s="91" t="s">
        <v>411</v>
      </c>
      <c r="B213" s="65" t="s">
        <v>412</v>
      </c>
      <c r="C213" s="66" t="s">
        <v>73</v>
      </c>
      <c r="D213" s="67"/>
      <c r="E213" s="90"/>
      <c r="F213" s="71" t="n">
        <f aca="false">E213*D213</f>
        <v>0</v>
      </c>
      <c r="G213" s="70"/>
      <c r="H213" s="71" t="n">
        <f aca="false">G213*D213</f>
        <v>0</v>
      </c>
      <c r="I213" s="82"/>
      <c r="J213" s="73" t="n">
        <f aca="false">((H213+F213)+(F213+H213)*I213)</f>
        <v>0</v>
      </c>
      <c r="K213" s="74" t="e">
        <f aca="false">J213/$J$394</f>
        <v>#DIV/0!</v>
      </c>
      <c r="M213" s="13"/>
      <c r="N213" s="13"/>
    </row>
    <row r="214" customFormat="false" ht="15.75" hidden="false" customHeight="false" outlineLevel="0" collapsed="false">
      <c r="A214" s="91" t="s">
        <v>413</v>
      </c>
      <c r="B214" s="65" t="s">
        <v>414</v>
      </c>
      <c r="C214" s="66" t="s">
        <v>73</v>
      </c>
      <c r="D214" s="67"/>
      <c r="E214" s="90"/>
      <c r="F214" s="71" t="n">
        <f aca="false">E214*D214</f>
        <v>0</v>
      </c>
      <c r="G214" s="70"/>
      <c r="H214" s="71" t="n">
        <f aca="false">G214*D214</f>
        <v>0</v>
      </c>
      <c r="I214" s="82"/>
      <c r="J214" s="73" t="n">
        <f aca="false">((H214+F214)+(F214+H214)*I214)</f>
        <v>0</v>
      </c>
      <c r="K214" s="74" t="e">
        <f aca="false">J214/$J$394</f>
        <v>#DIV/0!</v>
      </c>
      <c r="M214" s="13"/>
      <c r="N214" s="13"/>
    </row>
    <row r="215" customFormat="false" ht="15.75" hidden="false" customHeight="false" outlineLevel="0" collapsed="false">
      <c r="A215" s="91" t="s">
        <v>415</v>
      </c>
      <c r="B215" s="65" t="s">
        <v>319</v>
      </c>
      <c r="C215" s="66" t="s">
        <v>73</v>
      </c>
      <c r="D215" s="67"/>
      <c r="E215" s="90"/>
      <c r="F215" s="69" t="n">
        <f aca="false">E215*D215</f>
        <v>0</v>
      </c>
      <c r="G215" s="70"/>
      <c r="H215" s="71" t="n">
        <f aca="false">G215*D215</f>
        <v>0</v>
      </c>
      <c r="I215" s="82"/>
      <c r="J215" s="73" t="n">
        <f aca="false">((H215+F215)+(F215+H215)*I215)</f>
        <v>0</v>
      </c>
      <c r="K215" s="74" t="e">
        <f aca="false">J215/$J$394</f>
        <v>#DIV/0!</v>
      </c>
      <c r="M215" s="13"/>
      <c r="N215" s="13"/>
    </row>
    <row r="216" customFormat="false" ht="15.75" hidden="false" customHeight="false" outlineLevel="0" collapsed="false">
      <c r="A216" s="91" t="s">
        <v>416</v>
      </c>
      <c r="B216" s="92" t="s">
        <v>417</v>
      </c>
      <c r="C216" s="93" t="s">
        <v>73</v>
      </c>
      <c r="D216" s="67"/>
      <c r="E216" s="68"/>
      <c r="F216" s="71" t="n">
        <f aca="false">E216*D216</f>
        <v>0</v>
      </c>
      <c r="G216" s="70"/>
      <c r="H216" s="71" t="n">
        <f aca="false">G216*D216</f>
        <v>0</v>
      </c>
      <c r="I216" s="82"/>
      <c r="J216" s="73" t="n">
        <f aca="false">((H216+F216)+(F216+H216)*I216)</f>
        <v>0</v>
      </c>
      <c r="K216" s="74" t="e">
        <f aca="false">J216/$J$394</f>
        <v>#DIV/0!</v>
      </c>
      <c r="M216" s="13"/>
      <c r="N216" s="13"/>
    </row>
    <row r="217" customFormat="false" ht="15.75" hidden="false" customHeight="false" outlineLevel="0" collapsed="false">
      <c r="A217" s="91" t="s">
        <v>418</v>
      </c>
      <c r="B217" s="92" t="s">
        <v>419</v>
      </c>
      <c r="C217" s="93" t="s">
        <v>73</v>
      </c>
      <c r="D217" s="67"/>
      <c r="E217" s="68"/>
      <c r="F217" s="71" t="n">
        <f aca="false">E217*D217</f>
        <v>0</v>
      </c>
      <c r="G217" s="70"/>
      <c r="H217" s="71" t="n">
        <f aca="false">G217*D217</f>
        <v>0</v>
      </c>
      <c r="I217" s="82"/>
      <c r="J217" s="73" t="n">
        <f aca="false">((H217+F217)+(F217+H217)*I217)</f>
        <v>0</v>
      </c>
      <c r="K217" s="74" t="e">
        <f aca="false">J217/$J$394</f>
        <v>#DIV/0!</v>
      </c>
      <c r="M217" s="13"/>
      <c r="N217" s="13"/>
    </row>
    <row r="218" customFormat="false" ht="15.75" hidden="false" customHeight="false" outlineLevel="0" collapsed="false">
      <c r="A218" s="91" t="s">
        <v>420</v>
      </c>
      <c r="B218" s="92" t="s">
        <v>421</v>
      </c>
      <c r="C218" s="93" t="s">
        <v>73</v>
      </c>
      <c r="D218" s="67"/>
      <c r="E218" s="68"/>
      <c r="F218" s="71" t="n">
        <f aca="false">E218*D218</f>
        <v>0</v>
      </c>
      <c r="G218" s="70"/>
      <c r="H218" s="71" t="n">
        <f aca="false">G218*D218</f>
        <v>0</v>
      </c>
      <c r="I218" s="82"/>
      <c r="J218" s="73" t="n">
        <f aca="false">((H218+F218)+(F218+H218)*I218)</f>
        <v>0</v>
      </c>
      <c r="K218" s="74" t="e">
        <f aca="false">J218/$J$394</f>
        <v>#DIV/0!</v>
      </c>
      <c r="M218" s="13"/>
      <c r="N218" s="13"/>
    </row>
    <row r="219" customFormat="false" ht="15.75" hidden="false" customHeight="false" outlineLevel="0" collapsed="false">
      <c r="A219" s="91" t="s">
        <v>422</v>
      </c>
      <c r="B219" s="92" t="s">
        <v>423</v>
      </c>
      <c r="C219" s="93" t="s">
        <v>73</v>
      </c>
      <c r="D219" s="67"/>
      <c r="E219" s="68"/>
      <c r="F219" s="71" t="n">
        <f aca="false">E219*D219</f>
        <v>0</v>
      </c>
      <c r="G219" s="70"/>
      <c r="H219" s="71" t="n">
        <f aca="false">G219*D219</f>
        <v>0</v>
      </c>
      <c r="I219" s="82"/>
      <c r="J219" s="73" t="n">
        <f aca="false">((H219+F219)+(F219+H219)*I219)</f>
        <v>0</v>
      </c>
      <c r="K219" s="74" t="e">
        <f aca="false">J219/$J$394</f>
        <v>#DIV/0!</v>
      </c>
      <c r="M219" s="13"/>
      <c r="N219" s="13"/>
    </row>
    <row r="220" customFormat="false" ht="15.75" hidden="false" customHeight="false" outlineLevel="0" collapsed="false">
      <c r="A220" s="91" t="s">
        <v>424</v>
      </c>
      <c r="B220" s="92" t="s">
        <v>425</v>
      </c>
      <c r="C220" s="93" t="s">
        <v>73</v>
      </c>
      <c r="D220" s="67"/>
      <c r="E220" s="68"/>
      <c r="F220" s="71" t="n">
        <f aca="false">E220*D220</f>
        <v>0</v>
      </c>
      <c r="G220" s="70"/>
      <c r="H220" s="71" t="n">
        <f aca="false">G220*D220</f>
        <v>0</v>
      </c>
      <c r="I220" s="82"/>
      <c r="J220" s="73" t="n">
        <f aca="false">((H220+F220)+(F220+H220)*I220)</f>
        <v>0</v>
      </c>
      <c r="K220" s="74" t="e">
        <f aca="false">J220/$J$394</f>
        <v>#DIV/0!</v>
      </c>
      <c r="M220" s="13"/>
      <c r="N220" s="13"/>
    </row>
    <row r="221" customFormat="false" ht="15.75" hidden="false" customHeight="false" outlineLevel="0" collapsed="false">
      <c r="A221" s="91" t="s">
        <v>426</v>
      </c>
      <c r="B221" s="92" t="s">
        <v>427</v>
      </c>
      <c r="C221" s="93" t="s">
        <v>73</v>
      </c>
      <c r="D221" s="67"/>
      <c r="E221" s="68"/>
      <c r="F221" s="71" t="n">
        <f aca="false">E221*D221</f>
        <v>0</v>
      </c>
      <c r="G221" s="70"/>
      <c r="H221" s="71" t="n">
        <f aca="false">G221*D221</f>
        <v>0</v>
      </c>
      <c r="I221" s="82"/>
      <c r="J221" s="73" t="n">
        <f aca="false">((H221+F221)+(F221+H221)*I221)</f>
        <v>0</v>
      </c>
      <c r="K221" s="74" t="e">
        <f aca="false">J221/$J$394</f>
        <v>#DIV/0!</v>
      </c>
      <c r="M221" s="13"/>
      <c r="N221" s="13"/>
    </row>
    <row r="222" customFormat="false" ht="15.75" hidden="false" customHeight="false" outlineLevel="0" collapsed="false">
      <c r="A222" s="91" t="s">
        <v>428</v>
      </c>
      <c r="B222" s="92" t="s">
        <v>429</v>
      </c>
      <c r="C222" s="93" t="s">
        <v>73</v>
      </c>
      <c r="D222" s="67"/>
      <c r="E222" s="68"/>
      <c r="F222" s="71" t="n">
        <f aca="false">E222*D222</f>
        <v>0</v>
      </c>
      <c r="G222" s="70"/>
      <c r="H222" s="71" t="n">
        <f aca="false">G222*D222</f>
        <v>0</v>
      </c>
      <c r="I222" s="82"/>
      <c r="J222" s="73" t="n">
        <f aca="false">((H222+F222)+(F222+H222)*I222)</f>
        <v>0</v>
      </c>
      <c r="K222" s="74" t="e">
        <f aca="false">J222/$J$394</f>
        <v>#DIV/0!</v>
      </c>
      <c r="M222" s="13"/>
      <c r="N222" s="13"/>
    </row>
    <row r="223" customFormat="false" ht="15.75" hidden="false" customHeight="false" outlineLevel="0" collapsed="false">
      <c r="A223" s="91" t="s">
        <v>430</v>
      </c>
      <c r="B223" s="92" t="s">
        <v>431</v>
      </c>
      <c r="C223" s="93" t="s">
        <v>73</v>
      </c>
      <c r="D223" s="67"/>
      <c r="E223" s="68"/>
      <c r="F223" s="71" t="n">
        <f aca="false">E223*D223</f>
        <v>0</v>
      </c>
      <c r="G223" s="70"/>
      <c r="H223" s="71" t="n">
        <f aca="false">G223*D223</f>
        <v>0</v>
      </c>
      <c r="I223" s="82"/>
      <c r="J223" s="73" t="n">
        <f aca="false">((H223+F223)+(F223+H223)*I223)</f>
        <v>0</v>
      </c>
      <c r="K223" s="74" t="e">
        <f aca="false">J223/$J$394</f>
        <v>#DIV/0!</v>
      </c>
      <c r="M223" s="13"/>
      <c r="N223" s="13"/>
    </row>
    <row r="224" customFormat="false" ht="15.75" hidden="false" customHeight="false" outlineLevel="0" collapsed="false">
      <c r="A224" s="91" t="s">
        <v>432</v>
      </c>
      <c r="B224" s="92" t="s">
        <v>433</v>
      </c>
      <c r="C224" s="93" t="s">
        <v>117</v>
      </c>
      <c r="D224" s="67"/>
      <c r="E224" s="68"/>
      <c r="F224" s="71" t="n">
        <f aca="false">E224*D224</f>
        <v>0</v>
      </c>
      <c r="G224" s="70"/>
      <c r="H224" s="71" t="n">
        <f aca="false">G224*D224</f>
        <v>0</v>
      </c>
      <c r="I224" s="82"/>
      <c r="J224" s="73" t="n">
        <f aca="false">((H224+F224)+(F224+H224)*I224)</f>
        <v>0</v>
      </c>
      <c r="K224" s="74" t="e">
        <f aca="false">J224/$J$394</f>
        <v>#DIV/0!</v>
      </c>
      <c r="M224" s="13"/>
      <c r="N224" s="13"/>
    </row>
    <row r="225" customFormat="false" ht="15.75" hidden="false" customHeight="false" outlineLevel="0" collapsed="false">
      <c r="A225" s="91" t="s">
        <v>434</v>
      </c>
      <c r="B225" s="92" t="s">
        <v>435</v>
      </c>
      <c r="C225" s="93" t="s">
        <v>117</v>
      </c>
      <c r="D225" s="67"/>
      <c r="E225" s="68"/>
      <c r="F225" s="71" t="n">
        <f aca="false">E225*D225</f>
        <v>0</v>
      </c>
      <c r="G225" s="70"/>
      <c r="H225" s="71" t="n">
        <f aca="false">G225*D225</f>
        <v>0</v>
      </c>
      <c r="I225" s="82"/>
      <c r="J225" s="73" t="n">
        <f aca="false">((H225+F225)+(F225+H225)*I225)</f>
        <v>0</v>
      </c>
      <c r="K225" s="74" t="e">
        <f aca="false">J225/$J$394</f>
        <v>#DIV/0!</v>
      </c>
      <c r="M225" s="13"/>
      <c r="N225" s="13"/>
    </row>
    <row r="226" customFormat="false" ht="15.75" hidden="false" customHeight="false" outlineLevel="0" collapsed="false">
      <c r="A226" s="91" t="s">
        <v>436</v>
      </c>
      <c r="B226" s="92" t="s">
        <v>437</v>
      </c>
      <c r="C226" s="93" t="s">
        <v>117</v>
      </c>
      <c r="D226" s="67"/>
      <c r="E226" s="68"/>
      <c r="F226" s="71" t="n">
        <f aca="false">E226*D226</f>
        <v>0</v>
      </c>
      <c r="G226" s="70"/>
      <c r="H226" s="71" t="n">
        <f aca="false">G226*D226</f>
        <v>0</v>
      </c>
      <c r="I226" s="82"/>
      <c r="J226" s="73" t="n">
        <f aca="false">((H226+F226)+(F226+H226)*I226)</f>
        <v>0</v>
      </c>
      <c r="K226" s="74" t="e">
        <f aca="false">J226/$J$394</f>
        <v>#DIV/0!</v>
      </c>
      <c r="M226" s="13"/>
      <c r="N226" s="13"/>
    </row>
    <row r="227" customFormat="false" ht="15.75" hidden="false" customHeight="false" outlineLevel="0" collapsed="false">
      <c r="A227" s="91" t="s">
        <v>438</v>
      </c>
      <c r="B227" s="92" t="s">
        <v>439</v>
      </c>
      <c r="C227" s="93" t="s">
        <v>117</v>
      </c>
      <c r="D227" s="67"/>
      <c r="E227" s="68"/>
      <c r="F227" s="71" t="n">
        <f aca="false">E227*D227</f>
        <v>0</v>
      </c>
      <c r="G227" s="70"/>
      <c r="H227" s="71" t="n">
        <f aca="false">G227*D227</f>
        <v>0</v>
      </c>
      <c r="I227" s="82"/>
      <c r="J227" s="73" t="n">
        <f aca="false">((H227+F227)+(F227+H227)*I227)</f>
        <v>0</v>
      </c>
      <c r="K227" s="74" t="e">
        <f aca="false">J227/$J$394</f>
        <v>#DIV/0!</v>
      </c>
      <c r="M227" s="13"/>
      <c r="N227" s="13"/>
    </row>
    <row r="228" customFormat="false" ht="15.75" hidden="false" customHeight="false" outlineLevel="0" collapsed="false">
      <c r="A228" s="91" t="s">
        <v>440</v>
      </c>
      <c r="B228" s="92" t="s">
        <v>441</v>
      </c>
      <c r="C228" s="93" t="s">
        <v>117</v>
      </c>
      <c r="D228" s="67"/>
      <c r="E228" s="68"/>
      <c r="F228" s="71" t="n">
        <f aca="false">E228*D228</f>
        <v>0</v>
      </c>
      <c r="G228" s="70"/>
      <c r="H228" s="71" t="n">
        <f aca="false">G228*D228</f>
        <v>0</v>
      </c>
      <c r="I228" s="82"/>
      <c r="J228" s="73" t="n">
        <f aca="false">((H228+F228)+(F228+H228)*I228)</f>
        <v>0</v>
      </c>
      <c r="K228" s="74" t="e">
        <f aca="false">J228/$J$394</f>
        <v>#DIV/0!</v>
      </c>
      <c r="M228" s="13"/>
      <c r="N228" s="13"/>
    </row>
    <row r="229" customFormat="false" ht="15.75" hidden="false" customHeight="false" outlineLevel="0" collapsed="false">
      <c r="A229" s="91" t="s">
        <v>442</v>
      </c>
      <c r="B229" s="92" t="s">
        <v>443</v>
      </c>
      <c r="C229" s="93" t="s">
        <v>117</v>
      </c>
      <c r="D229" s="67"/>
      <c r="E229" s="68"/>
      <c r="F229" s="71" t="n">
        <f aca="false">E229*D229</f>
        <v>0</v>
      </c>
      <c r="G229" s="70"/>
      <c r="H229" s="71" t="n">
        <f aca="false">G229*D229</f>
        <v>0</v>
      </c>
      <c r="I229" s="82"/>
      <c r="J229" s="73" t="n">
        <f aca="false">((H229+F229)+(F229+H229)*I229)</f>
        <v>0</v>
      </c>
      <c r="K229" s="74" t="e">
        <f aca="false">J229/$J$394</f>
        <v>#DIV/0!</v>
      </c>
      <c r="M229" s="13"/>
      <c r="N229" s="13"/>
    </row>
    <row r="230" customFormat="false" ht="15.75" hidden="false" customHeight="false" outlineLevel="0" collapsed="false">
      <c r="A230" s="91" t="s">
        <v>444</v>
      </c>
      <c r="B230" s="65" t="s">
        <v>445</v>
      </c>
      <c r="C230" s="66" t="s">
        <v>117</v>
      </c>
      <c r="D230" s="67"/>
      <c r="E230" s="90"/>
      <c r="F230" s="69" t="n">
        <f aca="false">E230*D230</f>
        <v>0</v>
      </c>
      <c r="G230" s="70"/>
      <c r="H230" s="71" t="n">
        <f aca="false">G230*D230</f>
        <v>0</v>
      </c>
      <c r="I230" s="82"/>
      <c r="J230" s="73" t="n">
        <f aca="false">((H230+F230)+(F230+H230)*I230)</f>
        <v>0</v>
      </c>
      <c r="K230" s="74" t="e">
        <f aca="false">J230/$J$394</f>
        <v>#DIV/0!</v>
      </c>
      <c r="M230" s="13"/>
      <c r="N230" s="13"/>
    </row>
    <row r="231" customFormat="false" ht="15.75" hidden="false" customHeight="false" outlineLevel="0" collapsed="false">
      <c r="A231" s="91" t="s">
        <v>446</v>
      </c>
      <c r="B231" s="65" t="s">
        <v>447</v>
      </c>
      <c r="C231" s="66" t="s">
        <v>117</v>
      </c>
      <c r="D231" s="67"/>
      <c r="E231" s="90"/>
      <c r="F231" s="69" t="n">
        <f aca="false">E231*D231</f>
        <v>0</v>
      </c>
      <c r="G231" s="70"/>
      <c r="H231" s="71" t="n">
        <f aca="false">G231*D231</f>
        <v>0</v>
      </c>
      <c r="I231" s="82"/>
      <c r="J231" s="73" t="n">
        <f aca="false">((H231+F231)+(F231+H231)*I231)</f>
        <v>0</v>
      </c>
      <c r="K231" s="74" t="e">
        <f aca="false">J231/$J$394</f>
        <v>#DIV/0!</v>
      </c>
      <c r="M231" s="13"/>
      <c r="N231" s="13"/>
    </row>
    <row r="232" customFormat="false" ht="15.75" hidden="false" customHeight="false" outlineLevel="0" collapsed="false">
      <c r="A232" s="91" t="s">
        <v>448</v>
      </c>
      <c r="B232" s="65" t="s">
        <v>449</v>
      </c>
      <c r="C232" s="66" t="s">
        <v>117</v>
      </c>
      <c r="D232" s="67"/>
      <c r="E232" s="90"/>
      <c r="F232" s="69" t="n">
        <f aca="false">E232*D232</f>
        <v>0</v>
      </c>
      <c r="G232" s="70"/>
      <c r="H232" s="71" t="n">
        <f aca="false">G232*D232</f>
        <v>0</v>
      </c>
      <c r="I232" s="82"/>
      <c r="J232" s="73" t="n">
        <f aca="false">((H232+F232)+(F232+H232)*I232)</f>
        <v>0</v>
      </c>
      <c r="K232" s="74" t="e">
        <f aca="false">J232/$J$394</f>
        <v>#DIV/0!</v>
      </c>
      <c r="M232" s="13"/>
      <c r="N232" s="13"/>
    </row>
    <row r="233" customFormat="false" ht="15.75" hidden="false" customHeight="false" outlineLevel="0" collapsed="false">
      <c r="A233" s="91" t="s">
        <v>450</v>
      </c>
      <c r="B233" s="92" t="s">
        <v>451</v>
      </c>
      <c r="C233" s="66" t="s">
        <v>117</v>
      </c>
      <c r="D233" s="67"/>
      <c r="E233" s="68"/>
      <c r="F233" s="71" t="n">
        <f aca="false">E233*D233</f>
        <v>0</v>
      </c>
      <c r="G233" s="70"/>
      <c r="H233" s="71" t="n">
        <f aca="false">G233*D233</f>
        <v>0</v>
      </c>
      <c r="I233" s="82"/>
      <c r="J233" s="73" t="n">
        <f aca="false">((H233+F233)+(F233+H233)*I233)</f>
        <v>0</v>
      </c>
      <c r="K233" s="74" t="e">
        <f aca="false">J233/$J$394</f>
        <v>#DIV/0!</v>
      </c>
      <c r="M233" s="13"/>
      <c r="N233" s="13"/>
    </row>
    <row r="234" customFormat="false" ht="15.75" hidden="false" customHeight="false" outlineLevel="0" collapsed="false">
      <c r="A234" s="91" t="s">
        <v>452</v>
      </c>
      <c r="B234" s="92" t="s">
        <v>453</v>
      </c>
      <c r="C234" s="66" t="s">
        <v>117</v>
      </c>
      <c r="D234" s="67"/>
      <c r="E234" s="68"/>
      <c r="F234" s="71" t="n">
        <f aca="false">E234*D234</f>
        <v>0</v>
      </c>
      <c r="G234" s="70"/>
      <c r="H234" s="71" t="n">
        <f aca="false">G234*D234</f>
        <v>0</v>
      </c>
      <c r="I234" s="82"/>
      <c r="J234" s="73" t="n">
        <f aca="false">((H234+F234)+(F234+H234)*I234)</f>
        <v>0</v>
      </c>
      <c r="K234" s="74" t="e">
        <f aca="false">J234/$J$394</f>
        <v>#DIV/0!</v>
      </c>
      <c r="M234" s="13"/>
      <c r="N234" s="13"/>
    </row>
    <row r="235" customFormat="false" ht="15.75" hidden="false" customHeight="false" outlineLevel="0" collapsed="false">
      <c r="A235" s="91" t="s">
        <v>454</v>
      </c>
      <c r="B235" s="92" t="s">
        <v>455</v>
      </c>
      <c r="C235" s="93" t="s">
        <v>117</v>
      </c>
      <c r="D235" s="67"/>
      <c r="E235" s="68"/>
      <c r="F235" s="71" t="n">
        <f aca="false">E235*D235</f>
        <v>0</v>
      </c>
      <c r="G235" s="70"/>
      <c r="H235" s="71" t="n">
        <f aca="false">G235*D235</f>
        <v>0</v>
      </c>
      <c r="I235" s="82"/>
      <c r="J235" s="73" t="n">
        <f aca="false">((H235+F235)+(F235+H235)*I235)</f>
        <v>0</v>
      </c>
      <c r="K235" s="74" t="e">
        <f aca="false">J235/$J$394</f>
        <v>#DIV/0!</v>
      </c>
      <c r="M235" s="13"/>
      <c r="N235" s="13"/>
    </row>
    <row r="236" customFormat="false" ht="15.75" hidden="false" customHeight="false" outlineLevel="0" collapsed="false">
      <c r="A236" s="91" t="s">
        <v>456</v>
      </c>
      <c r="B236" s="92" t="s">
        <v>457</v>
      </c>
      <c r="C236" s="93" t="s">
        <v>117</v>
      </c>
      <c r="D236" s="67"/>
      <c r="E236" s="68"/>
      <c r="F236" s="71" t="n">
        <f aca="false">E236*D236</f>
        <v>0</v>
      </c>
      <c r="G236" s="70"/>
      <c r="H236" s="71" t="n">
        <f aca="false">G236*D236</f>
        <v>0</v>
      </c>
      <c r="I236" s="82"/>
      <c r="J236" s="73" t="n">
        <f aca="false">((H236+F236)+(F236+H236)*I236)</f>
        <v>0</v>
      </c>
      <c r="K236" s="74" t="e">
        <f aca="false">J236/$J$394</f>
        <v>#DIV/0!</v>
      </c>
      <c r="M236" s="13"/>
      <c r="N236" s="13"/>
    </row>
    <row r="237" customFormat="false" ht="15.75" hidden="false" customHeight="false" outlineLevel="0" collapsed="false">
      <c r="A237" s="91" t="s">
        <v>458</v>
      </c>
      <c r="B237" s="92" t="s">
        <v>459</v>
      </c>
      <c r="C237" s="93" t="s">
        <v>117</v>
      </c>
      <c r="D237" s="67"/>
      <c r="E237" s="68"/>
      <c r="F237" s="71" t="n">
        <f aca="false">E237*D237</f>
        <v>0</v>
      </c>
      <c r="G237" s="70"/>
      <c r="H237" s="71" t="n">
        <f aca="false">G237*D237</f>
        <v>0</v>
      </c>
      <c r="I237" s="82"/>
      <c r="J237" s="73" t="n">
        <f aca="false">((H237+F237)+(F237+H237)*I237)</f>
        <v>0</v>
      </c>
      <c r="K237" s="74" t="e">
        <f aca="false">J237/$J$394</f>
        <v>#DIV/0!</v>
      </c>
      <c r="M237" s="13"/>
      <c r="N237" s="13"/>
    </row>
    <row r="238" customFormat="false" ht="15.75" hidden="false" customHeight="false" outlineLevel="0" collapsed="false">
      <c r="A238" s="91" t="s">
        <v>460</v>
      </c>
      <c r="B238" s="92" t="s">
        <v>461</v>
      </c>
      <c r="C238" s="93" t="s">
        <v>117</v>
      </c>
      <c r="D238" s="67"/>
      <c r="E238" s="68"/>
      <c r="F238" s="71" t="n">
        <f aca="false">E238*D238</f>
        <v>0</v>
      </c>
      <c r="G238" s="70"/>
      <c r="H238" s="71" t="n">
        <f aca="false">G238*D238</f>
        <v>0</v>
      </c>
      <c r="I238" s="82"/>
      <c r="J238" s="73" t="n">
        <f aca="false">((H238+F238)+(F238+H238)*I238)</f>
        <v>0</v>
      </c>
      <c r="K238" s="74" t="e">
        <f aca="false">J238/$J$394</f>
        <v>#DIV/0!</v>
      </c>
      <c r="M238" s="13"/>
      <c r="N238" s="13"/>
    </row>
    <row r="239" customFormat="false" ht="15.75" hidden="false" customHeight="false" outlineLevel="0" collapsed="false">
      <c r="A239" s="91" t="s">
        <v>462</v>
      </c>
      <c r="B239" s="92" t="s">
        <v>463</v>
      </c>
      <c r="C239" s="93" t="s">
        <v>117</v>
      </c>
      <c r="D239" s="67"/>
      <c r="E239" s="68"/>
      <c r="F239" s="71" t="n">
        <f aca="false">E239*D239</f>
        <v>0</v>
      </c>
      <c r="G239" s="70"/>
      <c r="H239" s="71" t="n">
        <f aca="false">G239*D239</f>
        <v>0</v>
      </c>
      <c r="I239" s="82"/>
      <c r="J239" s="73" t="n">
        <f aca="false">((H239+F239)+(F239+H239)*I239)</f>
        <v>0</v>
      </c>
      <c r="K239" s="74" t="e">
        <f aca="false">J239/$J$394</f>
        <v>#DIV/0!</v>
      </c>
      <c r="M239" s="13"/>
      <c r="N239" s="13"/>
    </row>
    <row r="240" customFormat="false" ht="15.75" hidden="false" customHeight="false" outlineLevel="0" collapsed="false">
      <c r="A240" s="91" t="s">
        <v>464</v>
      </c>
      <c r="B240" s="92" t="s">
        <v>465</v>
      </c>
      <c r="C240" s="93" t="s">
        <v>117</v>
      </c>
      <c r="D240" s="67"/>
      <c r="E240" s="68"/>
      <c r="F240" s="71" t="n">
        <f aca="false">E240*D240</f>
        <v>0</v>
      </c>
      <c r="G240" s="70"/>
      <c r="H240" s="71" t="n">
        <f aca="false">G240*D240</f>
        <v>0</v>
      </c>
      <c r="I240" s="82"/>
      <c r="J240" s="73" t="n">
        <f aca="false">((H240+F240)+(F240+H240)*I240)</f>
        <v>0</v>
      </c>
      <c r="K240" s="74" t="e">
        <f aca="false">J240/$J$394</f>
        <v>#DIV/0!</v>
      </c>
      <c r="M240" s="13"/>
      <c r="N240" s="13"/>
    </row>
    <row r="241" customFormat="false" ht="15.75" hidden="false" customHeight="false" outlineLevel="0" collapsed="false">
      <c r="A241" s="91" t="s">
        <v>466</v>
      </c>
      <c r="B241" s="92" t="s">
        <v>467</v>
      </c>
      <c r="C241" s="93" t="s">
        <v>117</v>
      </c>
      <c r="D241" s="67"/>
      <c r="E241" s="68"/>
      <c r="F241" s="71" t="n">
        <f aca="false">E241*D241</f>
        <v>0</v>
      </c>
      <c r="G241" s="70"/>
      <c r="H241" s="71" t="n">
        <f aca="false">G241*D241</f>
        <v>0</v>
      </c>
      <c r="I241" s="82"/>
      <c r="J241" s="73" t="n">
        <f aca="false">((H241+F241)+(F241+H241)*I241)</f>
        <v>0</v>
      </c>
      <c r="K241" s="74" t="e">
        <f aca="false">J241/$J$394</f>
        <v>#DIV/0!</v>
      </c>
      <c r="M241" s="13"/>
      <c r="N241" s="13"/>
    </row>
    <row r="242" customFormat="false" ht="15.75" hidden="false" customHeight="false" outlineLevel="0" collapsed="false">
      <c r="A242" s="91" t="s">
        <v>468</v>
      </c>
      <c r="B242" s="92" t="s">
        <v>469</v>
      </c>
      <c r="C242" s="93" t="s">
        <v>117</v>
      </c>
      <c r="D242" s="67"/>
      <c r="E242" s="68"/>
      <c r="F242" s="71" t="n">
        <f aca="false">E242*D242</f>
        <v>0</v>
      </c>
      <c r="G242" s="70"/>
      <c r="H242" s="71" t="n">
        <f aca="false">G242*D242</f>
        <v>0</v>
      </c>
      <c r="I242" s="82"/>
      <c r="J242" s="73" t="n">
        <f aca="false">((H242+F242)+(F242+H242)*I242)</f>
        <v>0</v>
      </c>
      <c r="K242" s="74" t="e">
        <f aca="false">J242/$J$394</f>
        <v>#DIV/0!</v>
      </c>
      <c r="M242" s="13"/>
      <c r="N242" s="13"/>
    </row>
    <row r="243" customFormat="false" ht="15.75" hidden="false" customHeight="false" outlineLevel="0" collapsed="false">
      <c r="A243" s="91" t="s">
        <v>470</v>
      </c>
      <c r="B243" s="92" t="s">
        <v>471</v>
      </c>
      <c r="C243" s="93" t="s">
        <v>117</v>
      </c>
      <c r="D243" s="67"/>
      <c r="E243" s="68"/>
      <c r="F243" s="71" t="n">
        <f aca="false">E243*D243</f>
        <v>0</v>
      </c>
      <c r="G243" s="70"/>
      <c r="H243" s="71" t="n">
        <f aca="false">G243*D243</f>
        <v>0</v>
      </c>
      <c r="I243" s="82"/>
      <c r="J243" s="73" t="n">
        <f aca="false">((H243+F243)+(F243+H243)*I243)</f>
        <v>0</v>
      </c>
      <c r="K243" s="74" t="e">
        <f aca="false">J243/$J$394</f>
        <v>#DIV/0!</v>
      </c>
      <c r="M243" s="13"/>
      <c r="N243" s="13"/>
    </row>
    <row r="244" customFormat="false" ht="15.75" hidden="false" customHeight="false" outlineLevel="0" collapsed="false">
      <c r="A244" s="91" t="s">
        <v>472</v>
      </c>
      <c r="B244" s="92" t="s">
        <v>473</v>
      </c>
      <c r="C244" s="93" t="s">
        <v>117</v>
      </c>
      <c r="D244" s="67"/>
      <c r="E244" s="68"/>
      <c r="F244" s="71" t="n">
        <f aca="false">E244*D244</f>
        <v>0</v>
      </c>
      <c r="G244" s="70"/>
      <c r="H244" s="71" t="n">
        <f aca="false">G244*D244</f>
        <v>0</v>
      </c>
      <c r="I244" s="82"/>
      <c r="J244" s="73" t="n">
        <f aca="false">((H244+F244)+(F244+H244)*I244)</f>
        <v>0</v>
      </c>
      <c r="K244" s="74" t="e">
        <f aca="false">J244/$J$394</f>
        <v>#DIV/0!</v>
      </c>
      <c r="M244" s="13"/>
      <c r="N244" s="13"/>
    </row>
    <row r="245" customFormat="false" ht="15.75" hidden="false" customHeight="false" outlineLevel="0" collapsed="false">
      <c r="A245" s="91" t="s">
        <v>474</v>
      </c>
      <c r="B245" s="92" t="s">
        <v>475</v>
      </c>
      <c r="C245" s="93" t="s">
        <v>117</v>
      </c>
      <c r="D245" s="67"/>
      <c r="E245" s="68"/>
      <c r="F245" s="71" t="n">
        <f aca="false">E245*D245</f>
        <v>0</v>
      </c>
      <c r="G245" s="70"/>
      <c r="H245" s="71" t="n">
        <f aca="false">G245*D245</f>
        <v>0</v>
      </c>
      <c r="I245" s="82"/>
      <c r="J245" s="73" t="n">
        <f aca="false">((H245+F245)+(F245+H245)*I245)</f>
        <v>0</v>
      </c>
      <c r="K245" s="74" t="e">
        <f aca="false">J245/$J$394</f>
        <v>#DIV/0!</v>
      </c>
      <c r="M245" s="13"/>
      <c r="N245" s="13"/>
    </row>
    <row r="246" customFormat="false" ht="15.75" hidden="false" customHeight="false" outlineLevel="0" collapsed="false">
      <c r="A246" s="91" t="s">
        <v>476</v>
      </c>
      <c r="B246" s="92" t="s">
        <v>477</v>
      </c>
      <c r="C246" s="93" t="s">
        <v>117</v>
      </c>
      <c r="D246" s="67"/>
      <c r="E246" s="68"/>
      <c r="F246" s="71" t="n">
        <f aca="false">E246*D246</f>
        <v>0</v>
      </c>
      <c r="G246" s="70"/>
      <c r="H246" s="71" t="n">
        <f aca="false">G246*D246</f>
        <v>0</v>
      </c>
      <c r="I246" s="82"/>
      <c r="J246" s="73" t="n">
        <f aca="false">((H246+F246)+(F246+H246)*I246)</f>
        <v>0</v>
      </c>
      <c r="K246" s="74" t="e">
        <f aca="false">J246/$J$394</f>
        <v>#DIV/0!</v>
      </c>
      <c r="M246" s="13"/>
      <c r="N246" s="13"/>
    </row>
    <row r="247" customFormat="false" ht="15.75" hidden="false" customHeight="false" outlineLevel="0" collapsed="false">
      <c r="A247" s="91" t="s">
        <v>478</v>
      </c>
      <c r="B247" s="92" t="s">
        <v>479</v>
      </c>
      <c r="C247" s="93" t="s">
        <v>117</v>
      </c>
      <c r="D247" s="67"/>
      <c r="E247" s="68"/>
      <c r="F247" s="71" t="n">
        <f aca="false">E247*D247</f>
        <v>0</v>
      </c>
      <c r="G247" s="70"/>
      <c r="H247" s="71" t="n">
        <f aca="false">G247*D247</f>
        <v>0</v>
      </c>
      <c r="I247" s="82"/>
      <c r="J247" s="73" t="n">
        <f aca="false">((H247+F247)+(F247+H247)*I247)</f>
        <v>0</v>
      </c>
      <c r="K247" s="74" t="e">
        <f aca="false">J247/$J$394</f>
        <v>#DIV/0!</v>
      </c>
      <c r="M247" s="13"/>
      <c r="N247" s="13"/>
    </row>
    <row r="248" customFormat="false" ht="15.75" hidden="false" customHeight="false" outlineLevel="0" collapsed="false">
      <c r="A248" s="91" t="s">
        <v>480</v>
      </c>
      <c r="B248" s="92" t="s">
        <v>481</v>
      </c>
      <c r="C248" s="93" t="s">
        <v>117</v>
      </c>
      <c r="D248" s="67"/>
      <c r="E248" s="68"/>
      <c r="F248" s="71" t="n">
        <f aca="false">E248*D248</f>
        <v>0</v>
      </c>
      <c r="G248" s="70"/>
      <c r="H248" s="71" t="n">
        <f aca="false">G248*D248</f>
        <v>0</v>
      </c>
      <c r="I248" s="82"/>
      <c r="J248" s="73" t="n">
        <f aca="false">((H248+F248)+(F248+H248)*I248)</f>
        <v>0</v>
      </c>
      <c r="K248" s="74" t="e">
        <f aca="false">J248/$J$394</f>
        <v>#DIV/0!</v>
      </c>
      <c r="M248" s="13"/>
      <c r="N248" s="13"/>
    </row>
    <row r="249" customFormat="false" ht="15.75" hidden="false" customHeight="false" outlineLevel="0" collapsed="false">
      <c r="A249" s="91" t="s">
        <v>482</v>
      </c>
      <c r="B249" s="92" t="s">
        <v>483</v>
      </c>
      <c r="C249" s="93" t="s">
        <v>117</v>
      </c>
      <c r="D249" s="67"/>
      <c r="E249" s="68"/>
      <c r="F249" s="71" t="n">
        <f aca="false">E249*D249</f>
        <v>0</v>
      </c>
      <c r="G249" s="70"/>
      <c r="H249" s="71" t="n">
        <f aca="false">G249*D249</f>
        <v>0</v>
      </c>
      <c r="I249" s="82"/>
      <c r="J249" s="73" t="n">
        <f aca="false">((H249+F249)+(F249+H249)*I249)</f>
        <v>0</v>
      </c>
      <c r="K249" s="74" t="e">
        <f aca="false">J249/$J$394</f>
        <v>#DIV/0!</v>
      </c>
      <c r="M249" s="13"/>
      <c r="N249" s="13"/>
    </row>
    <row r="250" customFormat="false" ht="15.75" hidden="false" customHeight="false" outlineLevel="0" collapsed="false">
      <c r="A250" s="91" t="s">
        <v>484</v>
      </c>
      <c r="B250" s="92" t="s">
        <v>485</v>
      </c>
      <c r="C250" s="93" t="s">
        <v>117</v>
      </c>
      <c r="D250" s="67"/>
      <c r="E250" s="68"/>
      <c r="F250" s="71" t="n">
        <f aca="false">E250*D250</f>
        <v>0</v>
      </c>
      <c r="G250" s="70"/>
      <c r="H250" s="71" t="n">
        <f aca="false">G250*D250</f>
        <v>0</v>
      </c>
      <c r="I250" s="82"/>
      <c r="J250" s="73" t="n">
        <f aca="false">((H250+F250)+(F250+H250)*I250)</f>
        <v>0</v>
      </c>
      <c r="K250" s="74" t="e">
        <f aca="false">J250/$J$394</f>
        <v>#DIV/0!</v>
      </c>
      <c r="M250" s="13"/>
      <c r="N250" s="13"/>
    </row>
    <row r="251" customFormat="false" ht="15.75" hidden="false" customHeight="false" outlineLevel="0" collapsed="false">
      <c r="A251" s="91" t="s">
        <v>486</v>
      </c>
      <c r="B251" s="92" t="s">
        <v>487</v>
      </c>
      <c r="C251" s="93" t="s">
        <v>117</v>
      </c>
      <c r="D251" s="67"/>
      <c r="E251" s="68"/>
      <c r="F251" s="71" t="n">
        <f aca="false">E251*D251</f>
        <v>0</v>
      </c>
      <c r="G251" s="70"/>
      <c r="H251" s="71" t="n">
        <f aca="false">G251*D251</f>
        <v>0</v>
      </c>
      <c r="I251" s="82"/>
      <c r="J251" s="73" t="n">
        <f aca="false">((H251+F251)+(F251+H251)*I251)</f>
        <v>0</v>
      </c>
      <c r="K251" s="74" t="e">
        <f aca="false">J251/$J$394</f>
        <v>#DIV/0!</v>
      </c>
      <c r="M251" s="13"/>
      <c r="N251" s="13"/>
    </row>
    <row r="252" customFormat="false" ht="15.75" hidden="false" customHeight="false" outlineLevel="0" collapsed="false">
      <c r="A252" s="91" t="s">
        <v>488</v>
      </c>
      <c r="B252" s="92" t="s">
        <v>489</v>
      </c>
      <c r="C252" s="93" t="s">
        <v>117</v>
      </c>
      <c r="D252" s="67"/>
      <c r="E252" s="68"/>
      <c r="F252" s="71" t="n">
        <f aca="false">E252*D252</f>
        <v>0</v>
      </c>
      <c r="G252" s="70"/>
      <c r="H252" s="71" t="n">
        <f aca="false">G252*D252</f>
        <v>0</v>
      </c>
      <c r="I252" s="82"/>
      <c r="J252" s="73" t="n">
        <f aca="false">((H252+F252)+(F252+H252)*I252)</f>
        <v>0</v>
      </c>
      <c r="K252" s="74" t="e">
        <f aca="false">J252/$J$394</f>
        <v>#DIV/0!</v>
      </c>
      <c r="M252" s="13"/>
      <c r="N252" s="13"/>
    </row>
    <row r="253" customFormat="false" ht="15.75" hidden="false" customHeight="false" outlineLevel="0" collapsed="false">
      <c r="A253" s="91" t="s">
        <v>490</v>
      </c>
      <c r="B253" s="92" t="s">
        <v>491</v>
      </c>
      <c r="C253" s="93" t="s">
        <v>117</v>
      </c>
      <c r="D253" s="67"/>
      <c r="E253" s="68"/>
      <c r="F253" s="71" t="n">
        <f aca="false">E253*D253</f>
        <v>0</v>
      </c>
      <c r="G253" s="70"/>
      <c r="H253" s="71" t="n">
        <f aca="false">G253*D253</f>
        <v>0</v>
      </c>
      <c r="I253" s="82"/>
      <c r="J253" s="73" t="n">
        <f aca="false">((H253+F253)+(F253+H253)*I253)</f>
        <v>0</v>
      </c>
      <c r="K253" s="74" t="e">
        <f aca="false">J253/$J$394</f>
        <v>#DIV/0!</v>
      </c>
      <c r="M253" s="13"/>
      <c r="N253" s="13"/>
    </row>
    <row r="254" customFormat="false" ht="15.75" hidden="false" customHeight="false" outlineLevel="0" collapsed="false">
      <c r="A254" s="91" t="s">
        <v>492</v>
      </c>
      <c r="B254" s="92" t="s">
        <v>493</v>
      </c>
      <c r="C254" s="93" t="s">
        <v>117</v>
      </c>
      <c r="D254" s="67"/>
      <c r="E254" s="68"/>
      <c r="F254" s="71" t="n">
        <f aca="false">E254*D254</f>
        <v>0</v>
      </c>
      <c r="G254" s="70"/>
      <c r="H254" s="71" t="n">
        <f aca="false">G254*D254</f>
        <v>0</v>
      </c>
      <c r="I254" s="82"/>
      <c r="J254" s="73" t="n">
        <f aca="false">((H254+F254)+(F254+H254)*I254)</f>
        <v>0</v>
      </c>
      <c r="K254" s="74" t="e">
        <f aca="false">J254/$J$394</f>
        <v>#DIV/0!</v>
      </c>
      <c r="M254" s="13"/>
      <c r="N254" s="13"/>
    </row>
    <row r="255" customFormat="false" ht="15.75" hidden="false" customHeight="false" outlineLevel="0" collapsed="false">
      <c r="A255" s="75"/>
      <c r="B255" s="75" t="s">
        <v>61</v>
      </c>
      <c r="C255" s="75"/>
      <c r="D255" s="76"/>
      <c r="E255" s="77"/>
      <c r="F255" s="78" t="n">
        <f aca="false">E255*D255</f>
        <v>0</v>
      </c>
      <c r="G255" s="77"/>
      <c r="H255" s="78" t="n">
        <f aca="false">G255*D255</f>
        <v>0</v>
      </c>
      <c r="I255" s="77"/>
      <c r="J255" s="79" t="n">
        <f aca="false">SUM(J192:J254)</f>
        <v>0</v>
      </c>
      <c r="K255" s="80" t="e">
        <f aca="false">J255/$J$394</f>
        <v>#DIV/0!</v>
      </c>
      <c r="M255" s="13"/>
      <c r="N255" s="13"/>
    </row>
    <row r="256" customFormat="false" ht="15.75" hidden="false" customHeight="false" outlineLevel="0" collapsed="false">
      <c r="A256" s="54" t="s">
        <v>494</v>
      </c>
      <c r="B256" s="55" t="s">
        <v>495</v>
      </c>
      <c r="C256" s="56"/>
      <c r="D256" s="57"/>
      <c r="E256" s="58"/>
      <c r="F256" s="58" t="n">
        <f aca="false">E256*D256</f>
        <v>0</v>
      </c>
      <c r="G256" s="59"/>
      <c r="H256" s="58" t="n">
        <f aca="false">G256*D256</f>
        <v>0</v>
      </c>
      <c r="I256" s="60"/>
      <c r="J256" s="61"/>
      <c r="K256" s="62"/>
      <c r="M256" s="13"/>
      <c r="N256" s="13"/>
    </row>
    <row r="257" customFormat="false" ht="15.75" hidden="false" customHeight="false" outlineLevel="0" collapsed="false">
      <c r="A257" s="64" t="s">
        <v>496</v>
      </c>
      <c r="B257" s="83" t="s">
        <v>497</v>
      </c>
      <c r="C257" s="84"/>
      <c r="D257" s="85"/>
      <c r="E257" s="86"/>
      <c r="F257" s="69" t="n">
        <f aca="false">E257*D257</f>
        <v>0</v>
      </c>
      <c r="G257" s="70"/>
      <c r="H257" s="69" t="n">
        <f aca="false">G257*D257</f>
        <v>0</v>
      </c>
      <c r="I257" s="82"/>
      <c r="J257" s="87"/>
      <c r="K257" s="74" t="e">
        <f aca="false">J257/$J$394</f>
        <v>#DIV/0!</v>
      </c>
      <c r="M257" s="13"/>
      <c r="N257" s="13"/>
    </row>
    <row r="258" customFormat="false" ht="15.75" hidden="false" customHeight="false" outlineLevel="0" collapsed="false">
      <c r="A258" s="64" t="s">
        <v>498</v>
      </c>
      <c r="B258" s="81" t="s">
        <v>499</v>
      </c>
      <c r="C258" s="66" t="s">
        <v>252</v>
      </c>
      <c r="D258" s="67"/>
      <c r="E258" s="90"/>
      <c r="F258" s="69" t="n">
        <f aca="false">E258*D258</f>
        <v>0</v>
      </c>
      <c r="G258" s="70"/>
      <c r="H258" s="71" t="n">
        <f aca="false">G258*D258</f>
        <v>0</v>
      </c>
      <c r="I258" s="82"/>
      <c r="J258" s="73" t="n">
        <f aca="false">((H258+F258)+(F258+H258)*I258)</f>
        <v>0</v>
      </c>
      <c r="K258" s="74" t="e">
        <f aca="false">J258/$J$394</f>
        <v>#DIV/0!</v>
      </c>
      <c r="M258" s="13"/>
      <c r="N258" s="13"/>
    </row>
    <row r="259" customFormat="false" ht="15.75" hidden="false" customHeight="false" outlineLevel="0" collapsed="false">
      <c r="A259" s="64" t="s">
        <v>500</v>
      </c>
      <c r="B259" s="81" t="s">
        <v>501</v>
      </c>
      <c r="C259" s="66" t="s">
        <v>252</v>
      </c>
      <c r="D259" s="67"/>
      <c r="E259" s="90"/>
      <c r="F259" s="69" t="n">
        <f aca="false">E259*D259</f>
        <v>0</v>
      </c>
      <c r="G259" s="70"/>
      <c r="H259" s="71" t="n">
        <f aca="false">G259*D259</f>
        <v>0</v>
      </c>
      <c r="I259" s="82"/>
      <c r="J259" s="73" t="n">
        <f aca="false">((H259+F259)+(F259+H259)*I259)</f>
        <v>0</v>
      </c>
      <c r="K259" s="74" t="e">
        <f aca="false">J259/$J$394</f>
        <v>#DIV/0!</v>
      </c>
      <c r="M259" s="13"/>
      <c r="N259" s="13"/>
    </row>
    <row r="260" customFormat="false" ht="15.75" hidden="false" customHeight="false" outlineLevel="0" collapsed="false">
      <c r="A260" s="64" t="s">
        <v>502</v>
      </c>
      <c r="B260" s="81" t="s">
        <v>503</v>
      </c>
      <c r="C260" s="66" t="s">
        <v>252</v>
      </c>
      <c r="D260" s="67"/>
      <c r="E260" s="90"/>
      <c r="F260" s="69" t="n">
        <f aca="false">E260*D260</f>
        <v>0</v>
      </c>
      <c r="G260" s="70"/>
      <c r="H260" s="71" t="n">
        <f aca="false">G260*D260</f>
        <v>0</v>
      </c>
      <c r="I260" s="82"/>
      <c r="J260" s="73" t="n">
        <f aca="false">((H260+F260)+(F260+H260)*I260)</f>
        <v>0</v>
      </c>
      <c r="K260" s="74" t="e">
        <f aca="false">J260/$J$394</f>
        <v>#DIV/0!</v>
      </c>
      <c r="M260" s="13"/>
      <c r="N260" s="13"/>
    </row>
    <row r="261" customFormat="false" ht="15.75" hidden="false" customHeight="false" outlineLevel="0" collapsed="false">
      <c r="A261" s="64" t="s">
        <v>504</v>
      </c>
      <c r="B261" s="81" t="s">
        <v>505</v>
      </c>
      <c r="C261" s="66" t="s">
        <v>252</v>
      </c>
      <c r="D261" s="67"/>
      <c r="E261" s="90"/>
      <c r="F261" s="69" t="n">
        <f aca="false">E261*D261</f>
        <v>0</v>
      </c>
      <c r="G261" s="70"/>
      <c r="H261" s="71" t="n">
        <f aca="false">G261*D261</f>
        <v>0</v>
      </c>
      <c r="I261" s="82"/>
      <c r="J261" s="73" t="n">
        <f aca="false">((H261+F261)+(F261+H261)*I261)</f>
        <v>0</v>
      </c>
      <c r="K261" s="74" t="e">
        <f aca="false">J261/$J$394</f>
        <v>#DIV/0!</v>
      </c>
      <c r="M261" s="13"/>
      <c r="N261" s="13"/>
    </row>
    <row r="262" customFormat="false" ht="15.75" hidden="false" customHeight="false" outlineLevel="0" collapsed="false">
      <c r="A262" s="64" t="s">
        <v>506</v>
      </c>
      <c r="B262" s="81" t="s">
        <v>507</v>
      </c>
      <c r="C262" s="66" t="s">
        <v>252</v>
      </c>
      <c r="D262" s="67"/>
      <c r="E262" s="90"/>
      <c r="F262" s="69" t="n">
        <f aca="false">E262*D262</f>
        <v>0</v>
      </c>
      <c r="G262" s="70"/>
      <c r="H262" s="71" t="n">
        <f aca="false">G262*D262</f>
        <v>0</v>
      </c>
      <c r="I262" s="82"/>
      <c r="J262" s="73" t="n">
        <f aca="false">((H262+F262)+(F262+H262)*I262)</f>
        <v>0</v>
      </c>
      <c r="K262" s="74" t="e">
        <f aca="false">J262/$J$394</f>
        <v>#DIV/0!</v>
      </c>
      <c r="M262" s="13"/>
      <c r="N262" s="13"/>
    </row>
    <row r="263" customFormat="false" ht="15.75" hidden="false" customHeight="false" outlineLevel="0" collapsed="false">
      <c r="A263" s="64" t="s">
        <v>508</v>
      </c>
      <c r="B263" s="81" t="s">
        <v>509</v>
      </c>
      <c r="C263" s="66" t="s">
        <v>117</v>
      </c>
      <c r="D263" s="67"/>
      <c r="E263" s="90"/>
      <c r="F263" s="69" t="n">
        <f aca="false">E263*D263</f>
        <v>0</v>
      </c>
      <c r="G263" s="70"/>
      <c r="H263" s="71" t="n">
        <f aca="false">G263*D263</f>
        <v>0</v>
      </c>
      <c r="I263" s="82"/>
      <c r="J263" s="73" t="n">
        <f aca="false">((H263+F263)+(F263+H263)*I263)</f>
        <v>0</v>
      </c>
      <c r="K263" s="74" t="e">
        <f aca="false">J263/$J$394</f>
        <v>#DIV/0!</v>
      </c>
      <c r="M263" s="13"/>
      <c r="N263" s="13"/>
    </row>
    <row r="264" customFormat="false" ht="15.75" hidden="false" customHeight="false" outlineLevel="0" collapsed="false">
      <c r="A264" s="64" t="s">
        <v>510</v>
      </c>
      <c r="B264" s="81" t="s">
        <v>511</v>
      </c>
      <c r="C264" s="66" t="s">
        <v>117</v>
      </c>
      <c r="D264" s="67"/>
      <c r="E264" s="90"/>
      <c r="F264" s="69" t="n">
        <f aca="false">E264*D264</f>
        <v>0</v>
      </c>
      <c r="G264" s="70"/>
      <c r="H264" s="71" t="n">
        <f aca="false">G264*D264</f>
        <v>0</v>
      </c>
      <c r="I264" s="82"/>
      <c r="J264" s="73" t="n">
        <f aca="false">((H264+F264)+(F264+H264)*I264)</f>
        <v>0</v>
      </c>
      <c r="K264" s="74" t="e">
        <f aca="false">J264/$J$394</f>
        <v>#DIV/0!</v>
      </c>
      <c r="M264" s="13"/>
      <c r="N264" s="13"/>
    </row>
    <row r="265" customFormat="false" ht="15.75" hidden="false" customHeight="false" outlineLevel="0" collapsed="false">
      <c r="A265" s="64" t="s">
        <v>512</v>
      </c>
      <c r="B265" s="81" t="s">
        <v>513</v>
      </c>
      <c r="C265" s="66" t="s">
        <v>117</v>
      </c>
      <c r="D265" s="67"/>
      <c r="E265" s="90"/>
      <c r="F265" s="69" t="n">
        <f aca="false">E265*D265</f>
        <v>0</v>
      </c>
      <c r="G265" s="70"/>
      <c r="H265" s="71" t="n">
        <f aca="false">G265*D265</f>
        <v>0</v>
      </c>
      <c r="I265" s="82"/>
      <c r="J265" s="73" t="n">
        <f aca="false">((H265+F265)+(F265+H265)*I265)</f>
        <v>0</v>
      </c>
      <c r="K265" s="74" t="e">
        <f aca="false">J265/$J$394</f>
        <v>#DIV/0!</v>
      </c>
      <c r="M265" s="13"/>
      <c r="N265" s="13"/>
    </row>
    <row r="266" customFormat="false" ht="15.75" hidden="false" customHeight="false" outlineLevel="0" collapsed="false">
      <c r="A266" s="64" t="s">
        <v>514</v>
      </c>
      <c r="B266" s="81" t="s">
        <v>515</v>
      </c>
      <c r="C266" s="66" t="s">
        <v>117</v>
      </c>
      <c r="D266" s="67"/>
      <c r="E266" s="90"/>
      <c r="F266" s="69" t="n">
        <f aca="false">E266*D266</f>
        <v>0</v>
      </c>
      <c r="G266" s="70"/>
      <c r="H266" s="71" t="n">
        <f aca="false">G266*D266</f>
        <v>0</v>
      </c>
      <c r="I266" s="82"/>
      <c r="J266" s="73" t="n">
        <f aca="false">((H266+F266)+(F266+H266)*I266)</f>
        <v>0</v>
      </c>
      <c r="K266" s="74" t="e">
        <f aca="false">J266/$J$394</f>
        <v>#DIV/0!</v>
      </c>
      <c r="M266" s="13"/>
      <c r="N266" s="13"/>
    </row>
    <row r="267" customFormat="false" ht="15.75" hidden="false" customHeight="false" outlineLevel="0" collapsed="false">
      <c r="A267" s="64" t="s">
        <v>516</v>
      </c>
      <c r="B267" s="81" t="s">
        <v>517</v>
      </c>
      <c r="C267" s="66" t="s">
        <v>117</v>
      </c>
      <c r="D267" s="67"/>
      <c r="E267" s="90"/>
      <c r="F267" s="69" t="n">
        <f aca="false">E267*D267</f>
        <v>0</v>
      </c>
      <c r="G267" s="70"/>
      <c r="H267" s="71" t="n">
        <f aca="false">G267*D267</f>
        <v>0</v>
      </c>
      <c r="I267" s="82"/>
      <c r="J267" s="73" t="n">
        <f aca="false">((H267+F267)+(F267+H267)*I267)</f>
        <v>0</v>
      </c>
      <c r="K267" s="74" t="e">
        <f aca="false">J267/$J$394</f>
        <v>#DIV/0!</v>
      </c>
      <c r="M267" s="13"/>
      <c r="N267" s="13"/>
    </row>
    <row r="268" customFormat="false" ht="15.75" hidden="false" customHeight="false" outlineLevel="0" collapsed="false">
      <c r="A268" s="64" t="s">
        <v>518</v>
      </c>
      <c r="B268" s="81" t="s">
        <v>519</v>
      </c>
      <c r="C268" s="66" t="s">
        <v>117</v>
      </c>
      <c r="D268" s="67"/>
      <c r="E268" s="90"/>
      <c r="F268" s="69" t="n">
        <f aca="false">E268*D268</f>
        <v>0</v>
      </c>
      <c r="G268" s="70"/>
      <c r="H268" s="71" t="n">
        <f aca="false">G268*D268</f>
        <v>0</v>
      </c>
      <c r="I268" s="82"/>
      <c r="J268" s="73" t="n">
        <f aca="false">((H268+F268)+(F268+H268)*I268)</f>
        <v>0</v>
      </c>
      <c r="K268" s="74" t="e">
        <f aca="false">J268/$J$394</f>
        <v>#DIV/0!</v>
      </c>
      <c r="M268" s="13"/>
      <c r="N268" s="13"/>
    </row>
    <row r="269" customFormat="false" ht="15.75" hidden="false" customHeight="false" outlineLevel="0" collapsed="false">
      <c r="A269" s="64" t="s">
        <v>520</v>
      </c>
      <c r="B269" s="81" t="s">
        <v>521</v>
      </c>
      <c r="C269" s="66" t="s">
        <v>117</v>
      </c>
      <c r="D269" s="67"/>
      <c r="E269" s="90"/>
      <c r="F269" s="69" t="n">
        <f aca="false">E269*D269</f>
        <v>0</v>
      </c>
      <c r="G269" s="70"/>
      <c r="H269" s="71" t="n">
        <f aca="false">G269*D269</f>
        <v>0</v>
      </c>
      <c r="I269" s="82"/>
      <c r="J269" s="73" t="n">
        <f aca="false">((H269+F269)+(F269+H269)*I269)</f>
        <v>0</v>
      </c>
      <c r="K269" s="74" t="e">
        <f aca="false">J269/$J$394</f>
        <v>#DIV/0!</v>
      </c>
      <c r="M269" s="13"/>
      <c r="N269" s="13"/>
    </row>
    <row r="270" customFormat="false" ht="15.75" hidden="false" customHeight="false" outlineLevel="0" collapsed="false">
      <c r="A270" s="64" t="s">
        <v>522</v>
      </c>
      <c r="B270" s="81" t="s">
        <v>523</v>
      </c>
      <c r="C270" s="66" t="s">
        <v>117</v>
      </c>
      <c r="D270" s="67"/>
      <c r="E270" s="90"/>
      <c r="F270" s="69" t="n">
        <f aca="false">E270*D270</f>
        <v>0</v>
      </c>
      <c r="G270" s="70"/>
      <c r="H270" s="71" t="n">
        <f aca="false">G270*D270</f>
        <v>0</v>
      </c>
      <c r="I270" s="82"/>
      <c r="J270" s="73" t="n">
        <f aca="false">((H270+F270)+(F270+H270)*I270)</f>
        <v>0</v>
      </c>
      <c r="K270" s="74" t="e">
        <f aca="false">J270/$J$394</f>
        <v>#DIV/0!</v>
      </c>
      <c r="M270" s="13"/>
      <c r="N270" s="13"/>
    </row>
    <row r="271" customFormat="false" ht="15.75" hidden="false" customHeight="false" outlineLevel="0" collapsed="false">
      <c r="A271" s="64" t="s">
        <v>524</v>
      </c>
      <c r="B271" s="81" t="s">
        <v>525</v>
      </c>
      <c r="C271" s="66" t="s">
        <v>117</v>
      </c>
      <c r="D271" s="67"/>
      <c r="E271" s="90"/>
      <c r="F271" s="69" t="n">
        <f aca="false">E271*D271</f>
        <v>0</v>
      </c>
      <c r="G271" s="70"/>
      <c r="H271" s="71" t="n">
        <f aca="false">G271*D271</f>
        <v>0</v>
      </c>
      <c r="I271" s="82"/>
      <c r="J271" s="73" t="n">
        <f aca="false">((H271+F271)+(F271+H271)*I271)</f>
        <v>0</v>
      </c>
      <c r="K271" s="74" t="e">
        <f aca="false">J271/$J$394</f>
        <v>#DIV/0!</v>
      </c>
      <c r="M271" s="13"/>
      <c r="N271" s="13"/>
    </row>
    <row r="272" customFormat="false" ht="15.75" hidden="false" customHeight="false" outlineLevel="0" collapsed="false">
      <c r="A272" s="64" t="s">
        <v>526</v>
      </c>
      <c r="B272" s="81" t="s">
        <v>527</v>
      </c>
      <c r="C272" s="66" t="s">
        <v>117</v>
      </c>
      <c r="D272" s="67"/>
      <c r="E272" s="90"/>
      <c r="F272" s="69" t="n">
        <f aca="false">E272*D272</f>
        <v>0</v>
      </c>
      <c r="G272" s="70"/>
      <c r="H272" s="71" t="n">
        <f aca="false">G272*D272</f>
        <v>0</v>
      </c>
      <c r="I272" s="82"/>
      <c r="J272" s="73" t="n">
        <f aca="false">((H272+F272)+(F272+H272)*I272)</f>
        <v>0</v>
      </c>
      <c r="K272" s="74" t="e">
        <f aca="false">J272/$J$394</f>
        <v>#DIV/0!</v>
      </c>
      <c r="M272" s="13"/>
      <c r="N272" s="13"/>
    </row>
    <row r="273" customFormat="false" ht="15.75" hidden="false" customHeight="false" outlineLevel="0" collapsed="false">
      <c r="A273" s="64" t="s">
        <v>528</v>
      </c>
      <c r="B273" s="81" t="s">
        <v>529</v>
      </c>
      <c r="C273" s="66" t="s">
        <v>117</v>
      </c>
      <c r="D273" s="67"/>
      <c r="E273" s="90"/>
      <c r="F273" s="69" t="n">
        <f aca="false">E273*D273</f>
        <v>0</v>
      </c>
      <c r="G273" s="70"/>
      <c r="H273" s="71" t="n">
        <f aca="false">G273*D273</f>
        <v>0</v>
      </c>
      <c r="I273" s="82"/>
      <c r="J273" s="73" t="n">
        <f aca="false">((H273+F273)+(F273+H273)*I273)</f>
        <v>0</v>
      </c>
      <c r="K273" s="74" t="e">
        <f aca="false">J273/$J$394</f>
        <v>#DIV/0!</v>
      </c>
      <c r="M273" s="13"/>
      <c r="N273" s="13"/>
    </row>
    <row r="274" customFormat="false" ht="15.75" hidden="false" customHeight="false" outlineLevel="0" collapsed="false">
      <c r="A274" s="64" t="s">
        <v>530</v>
      </c>
      <c r="B274" s="81" t="s">
        <v>531</v>
      </c>
      <c r="C274" s="66" t="s">
        <v>117</v>
      </c>
      <c r="D274" s="67"/>
      <c r="E274" s="90"/>
      <c r="F274" s="69" t="n">
        <f aca="false">E274*D274</f>
        <v>0</v>
      </c>
      <c r="G274" s="70"/>
      <c r="H274" s="71" t="n">
        <f aca="false">G274*D274</f>
        <v>0</v>
      </c>
      <c r="I274" s="82"/>
      <c r="J274" s="73" t="n">
        <f aca="false">((H274+F274)+(F274+H274)*I274)</f>
        <v>0</v>
      </c>
      <c r="K274" s="74" t="e">
        <f aca="false">J274/$J$394</f>
        <v>#DIV/0!</v>
      </c>
      <c r="M274" s="13"/>
      <c r="N274" s="13"/>
    </row>
    <row r="275" customFormat="false" ht="15.75" hidden="false" customHeight="false" outlineLevel="0" collapsed="false">
      <c r="A275" s="64" t="s">
        <v>532</v>
      </c>
      <c r="B275" s="81" t="s">
        <v>533</v>
      </c>
      <c r="C275" s="66" t="s">
        <v>117</v>
      </c>
      <c r="D275" s="67"/>
      <c r="E275" s="90"/>
      <c r="F275" s="69" t="n">
        <f aca="false">E275*D275</f>
        <v>0</v>
      </c>
      <c r="G275" s="70"/>
      <c r="H275" s="71" t="n">
        <f aca="false">G275*D275</f>
        <v>0</v>
      </c>
      <c r="I275" s="82"/>
      <c r="J275" s="73" t="n">
        <f aca="false">((H275+F275)+(F275+H275)*I275)</f>
        <v>0</v>
      </c>
      <c r="K275" s="74" t="e">
        <f aca="false">J275/$J$394</f>
        <v>#DIV/0!</v>
      </c>
      <c r="M275" s="13"/>
      <c r="N275" s="13"/>
    </row>
    <row r="276" customFormat="false" ht="15.75" hidden="false" customHeight="false" outlineLevel="0" collapsed="false">
      <c r="A276" s="64" t="s">
        <v>534</v>
      </c>
      <c r="B276" s="81" t="s">
        <v>535</v>
      </c>
      <c r="C276" s="66" t="s">
        <v>117</v>
      </c>
      <c r="D276" s="67"/>
      <c r="E276" s="90"/>
      <c r="F276" s="69" t="n">
        <f aca="false">E276*D276</f>
        <v>0</v>
      </c>
      <c r="G276" s="70"/>
      <c r="H276" s="71" t="n">
        <f aca="false">G276*D276</f>
        <v>0</v>
      </c>
      <c r="I276" s="82"/>
      <c r="J276" s="73" t="n">
        <f aca="false">((H276+F276)+(F276+H276)*I276)</f>
        <v>0</v>
      </c>
      <c r="K276" s="74" t="e">
        <f aca="false">J276/$J$394</f>
        <v>#DIV/0!</v>
      </c>
      <c r="M276" s="13"/>
      <c r="N276" s="13"/>
    </row>
    <row r="277" customFormat="false" ht="15.75" hidden="false" customHeight="false" outlineLevel="0" collapsed="false">
      <c r="A277" s="64" t="s">
        <v>536</v>
      </c>
      <c r="B277" s="81" t="s">
        <v>537</v>
      </c>
      <c r="C277" s="66" t="s">
        <v>117</v>
      </c>
      <c r="D277" s="67"/>
      <c r="E277" s="90"/>
      <c r="F277" s="69" t="n">
        <f aca="false">E277*D277</f>
        <v>0</v>
      </c>
      <c r="G277" s="70"/>
      <c r="H277" s="71" t="n">
        <f aca="false">G277*D277</f>
        <v>0</v>
      </c>
      <c r="I277" s="82"/>
      <c r="J277" s="73" t="n">
        <f aca="false">((H277+F277)+(F277+H277)*I277)</f>
        <v>0</v>
      </c>
      <c r="K277" s="74" t="e">
        <f aca="false">J277/$J$394</f>
        <v>#DIV/0!</v>
      </c>
      <c r="M277" s="13"/>
      <c r="N277" s="13"/>
    </row>
    <row r="278" customFormat="false" ht="15.75" hidden="false" customHeight="false" outlineLevel="0" collapsed="false">
      <c r="A278" s="64" t="s">
        <v>538</v>
      </c>
      <c r="B278" s="81" t="s">
        <v>539</v>
      </c>
      <c r="C278" s="66" t="s">
        <v>117</v>
      </c>
      <c r="D278" s="67"/>
      <c r="E278" s="90"/>
      <c r="F278" s="69" t="n">
        <f aca="false">E278*D278</f>
        <v>0</v>
      </c>
      <c r="G278" s="70"/>
      <c r="H278" s="71" t="n">
        <f aca="false">G278*D278</f>
        <v>0</v>
      </c>
      <c r="I278" s="82"/>
      <c r="J278" s="73" t="n">
        <f aca="false">((H278+F278)+(F278+H278)*I278)</f>
        <v>0</v>
      </c>
      <c r="K278" s="74" t="e">
        <f aca="false">J278/$J$394</f>
        <v>#DIV/0!</v>
      </c>
      <c r="M278" s="13"/>
      <c r="N278" s="13"/>
    </row>
    <row r="279" customFormat="false" ht="15.75" hidden="false" customHeight="false" outlineLevel="0" collapsed="false">
      <c r="A279" s="64" t="s">
        <v>540</v>
      </c>
      <c r="B279" s="81" t="s">
        <v>541</v>
      </c>
      <c r="C279" s="66" t="s">
        <v>117</v>
      </c>
      <c r="D279" s="67"/>
      <c r="E279" s="90"/>
      <c r="F279" s="69" t="n">
        <f aca="false">E279*D279</f>
        <v>0</v>
      </c>
      <c r="G279" s="70"/>
      <c r="H279" s="71" t="n">
        <f aca="false">G279*D279</f>
        <v>0</v>
      </c>
      <c r="I279" s="82"/>
      <c r="J279" s="73" t="n">
        <f aca="false">((H279+F279)+(F279+H279)*I279)</f>
        <v>0</v>
      </c>
      <c r="K279" s="74" t="e">
        <f aca="false">J279/$J$394</f>
        <v>#DIV/0!</v>
      </c>
      <c r="M279" s="13"/>
      <c r="N279" s="13"/>
    </row>
    <row r="280" customFormat="false" ht="15.75" hidden="false" customHeight="false" outlineLevel="0" collapsed="false">
      <c r="A280" s="64" t="s">
        <v>542</v>
      </c>
      <c r="B280" s="81" t="s">
        <v>543</v>
      </c>
      <c r="C280" s="66" t="s">
        <v>117</v>
      </c>
      <c r="D280" s="67"/>
      <c r="E280" s="90"/>
      <c r="F280" s="69" t="n">
        <f aca="false">E280*D280</f>
        <v>0</v>
      </c>
      <c r="G280" s="70"/>
      <c r="H280" s="71" t="n">
        <f aca="false">G280*D280</f>
        <v>0</v>
      </c>
      <c r="I280" s="82"/>
      <c r="J280" s="73" t="n">
        <f aca="false">((H280+F280)+(F280+H280)*I280)</f>
        <v>0</v>
      </c>
      <c r="K280" s="74" t="e">
        <f aca="false">J280/$J$394</f>
        <v>#DIV/0!</v>
      </c>
      <c r="M280" s="13"/>
      <c r="N280" s="13"/>
    </row>
    <row r="281" customFormat="false" ht="15.75" hidden="false" customHeight="false" outlineLevel="0" collapsed="false">
      <c r="A281" s="64" t="s">
        <v>544</v>
      </c>
      <c r="B281" s="81" t="s">
        <v>545</v>
      </c>
      <c r="C281" s="66" t="s">
        <v>117</v>
      </c>
      <c r="D281" s="67"/>
      <c r="E281" s="90"/>
      <c r="F281" s="69" t="n">
        <f aca="false">E281*D281</f>
        <v>0</v>
      </c>
      <c r="G281" s="70"/>
      <c r="H281" s="71" t="n">
        <f aca="false">G281*D281</f>
        <v>0</v>
      </c>
      <c r="I281" s="82"/>
      <c r="J281" s="73" t="n">
        <f aca="false">((H281+F281)+(F281+H281)*I281)</f>
        <v>0</v>
      </c>
      <c r="K281" s="74" t="e">
        <f aca="false">J281/$J$394</f>
        <v>#DIV/0!</v>
      </c>
      <c r="M281" s="13"/>
      <c r="N281" s="13"/>
    </row>
    <row r="282" customFormat="false" ht="15.75" hidden="false" customHeight="false" outlineLevel="0" collapsed="false">
      <c r="A282" s="64" t="s">
        <v>546</v>
      </c>
      <c r="B282" s="81" t="s">
        <v>547</v>
      </c>
      <c r="C282" s="66" t="s">
        <v>117</v>
      </c>
      <c r="D282" s="67"/>
      <c r="E282" s="90"/>
      <c r="F282" s="69" t="n">
        <f aca="false">E282*D282</f>
        <v>0</v>
      </c>
      <c r="G282" s="70"/>
      <c r="H282" s="71" t="n">
        <f aca="false">G282*D282</f>
        <v>0</v>
      </c>
      <c r="I282" s="82"/>
      <c r="J282" s="73" t="n">
        <f aca="false">((H282+F282)+(F282+H282)*I282)</f>
        <v>0</v>
      </c>
      <c r="K282" s="74" t="e">
        <f aca="false">J282/$J$394</f>
        <v>#DIV/0!</v>
      </c>
      <c r="M282" s="13"/>
      <c r="N282" s="13"/>
    </row>
    <row r="283" customFormat="false" ht="15.75" hidden="false" customHeight="false" outlineLevel="0" collapsed="false">
      <c r="A283" s="64" t="s">
        <v>548</v>
      </c>
      <c r="B283" s="81" t="s">
        <v>549</v>
      </c>
      <c r="C283" s="66" t="s">
        <v>117</v>
      </c>
      <c r="D283" s="67"/>
      <c r="E283" s="90"/>
      <c r="F283" s="69" t="n">
        <f aca="false">E283*D283</f>
        <v>0</v>
      </c>
      <c r="G283" s="70"/>
      <c r="H283" s="71" t="n">
        <f aca="false">G283*D283</f>
        <v>0</v>
      </c>
      <c r="I283" s="82"/>
      <c r="J283" s="73" t="n">
        <f aca="false">((H283+F283)+(F283+H283)*I283)</f>
        <v>0</v>
      </c>
      <c r="K283" s="74" t="e">
        <f aca="false">J283/$J$394</f>
        <v>#DIV/0!</v>
      </c>
      <c r="M283" s="13"/>
      <c r="N283" s="13"/>
    </row>
    <row r="284" customFormat="false" ht="15.75" hidden="false" customHeight="false" outlineLevel="0" collapsed="false">
      <c r="A284" s="64" t="s">
        <v>550</v>
      </c>
      <c r="B284" s="81" t="s">
        <v>551</v>
      </c>
      <c r="C284" s="66" t="s">
        <v>73</v>
      </c>
      <c r="D284" s="67"/>
      <c r="E284" s="90"/>
      <c r="F284" s="69" t="n">
        <f aca="false">E284*D284</f>
        <v>0</v>
      </c>
      <c r="G284" s="70"/>
      <c r="H284" s="71" t="n">
        <f aca="false">G284*D284</f>
        <v>0</v>
      </c>
      <c r="I284" s="82"/>
      <c r="J284" s="73" t="n">
        <f aca="false">((H284+F284)+(F284+H284)*I284)</f>
        <v>0</v>
      </c>
      <c r="K284" s="74" t="e">
        <f aca="false">J284/$J$394</f>
        <v>#DIV/0!</v>
      </c>
      <c r="M284" s="13"/>
      <c r="N284" s="13"/>
    </row>
    <row r="285" customFormat="false" ht="15.75" hidden="false" customHeight="false" outlineLevel="0" collapsed="false">
      <c r="A285" s="64" t="s">
        <v>552</v>
      </c>
      <c r="B285" s="81" t="s">
        <v>553</v>
      </c>
      <c r="C285" s="66" t="s">
        <v>117</v>
      </c>
      <c r="D285" s="67"/>
      <c r="E285" s="90"/>
      <c r="F285" s="69" t="n">
        <f aca="false">E285*D285</f>
        <v>0</v>
      </c>
      <c r="G285" s="70"/>
      <c r="H285" s="71" t="n">
        <f aca="false">G285*D285</f>
        <v>0</v>
      </c>
      <c r="I285" s="82"/>
      <c r="J285" s="73" t="n">
        <f aca="false">((H285+F285)+(F285+H285)*I285)</f>
        <v>0</v>
      </c>
      <c r="K285" s="74" t="e">
        <f aca="false">J285/$J$394</f>
        <v>#DIV/0!</v>
      </c>
      <c r="M285" s="13"/>
      <c r="N285" s="13"/>
    </row>
    <row r="286" customFormat="false" ht="15.75" hidden="false" customHeight="false" outlineLevel="0" collapsed="false">
      <c r="A286" s="64" t="s">
        <v>554</v>
      </c>
      <c r="B286" s="81" t="s">
        <v>555</v>
      </c>
      <c r="C286" s="66" t="s">
        <v>117</v>
      </c>
      <c r="D286" s="67"/>
      <c r="E286" s="90"/>
      <c r="F286" s="69" t="n">
        <f aca="false">E286*D286</f>
        <v>0</v>
      </c>
      <c r="G286" s="70"/>
      <c r="H286" s="71" t="n">
        <f aca="false">G286*D286</f>
        <v>0</v>
      </c>
      <c r="I286" s="82"/>
      <c r="J286" s="73" t="n">
        <f aca="false">((H286+F286)+(F286+H286)*I286)</f>
        <v>0</v>
      </c>
      <c r="K286" s="74" t="e">
        <f aca="false">J286/$J$394</f>
        <v>#DIV/0!</v>
      </c>
      <c r="M286" s="13"/>
      <c r="N286" s="13"/>
    </row>
    <row r="287" customFormat="false" ht="15.75" hidden="false" customHeight="false" outlineLevel="0" collapsed="false">
      <c r="A287" s="64" t="s">
        <v>556</v>
      </c>
      <c r="B287" s="81" t="s">
        <v>557</v>
      </c>
      <c r="C287" s="66" t="s">
        <v>117</v>
      </c>
      <c r="D287" s="67"/>
      <c r="E287" s="90"/>
      <c r="F287" s="69" t="n">
        <f aca="false">E287*D287</f>
        <v>0</v>
      </c>
      <c r="G287" s="70"/>
      <c r="H287" s="71" t="n">
        <f aca="false">G287*D287</f>
        <v>0</v>
      </c>
      <c r="I287" s="82"/>
      <c r="J287" s="73" t="n">
        <f aca="false">((H287+F287)+(F287+H287)*I287)</f>
        <v>0</v>
      </c>
      <c r="K287" s="74" t="e">
        <f aca="false">J287/$J$394</f>
        <v>#DIV/0!</v>
      </c>
      <c r="M287" s="13"/>
      <c r="N287" s="13"/>
    </row>
    <row r="288" customFormat="false" ht="15.75" hidden="false" customHeight="false" outlineLevel="0" collapsed="false">
      <c r="A288" s="64" t="s">
        <v>558</v>
      </c>
      <c r="B288" s="81" t="s">
        <v>559</v>
      </c>
      <c r="C288" s="66" t="s">
        <v>117</v>
      </c>
      <c r="D288" s="67"/>
      <c r="E288" s="90"/>
      <c r="F288" s="69" t="n">
        <f aca="false">E288*D288</f>
        <v>0</v>
      </c>
      <c r="G288" s="70"/>
      <c r="H288" s="71" t="n">
        <f aca="false">G288*D288</f>
        <v>0</v>
      </c>
      <c r="I288" s="82"/>
      <c r="J288" s="73" t="n">
        <f aca="false">((H288+F288)+(F288+H288)*I288)</f>
        <v>0</v>
      </c>
      <c r="K288" s="74" t="e">
        <f aca="false">J288/$J$394</f>
        <v>#DIV/0!</v>
      </c>
      <c r="M288" s="13"/>
      <c r="N288" s="13"/>
    </row>
    <row r="289" customFormat="false" ht="15.75" hidden="false" customHeight="false" outlineLevel="0" collapsed="false">
      <c r="A289" s="64" t="s">
        <v>560</v>
      </c>
      <c r="B289" s="81" t="s">
        <v>561</v>
      </c>
      <c r="C289" s="66" t="s">
        <v>562</v>
      </c>
      <c r="D289" s="67"/>
      <c r="E289" s="90"/>
      <c r="F289" s="69" t="n">
        <f aca="false">E289*D289</f>
        <v>0</v>
      </c>
      <c r="G289" s="70"/>
      <c r="H289" s="71" t="n">
        <f aca="false">G289*D289</f>
        <v>0</v>
      </c>
      <c r="I289" s="82"/>
      <c r="J289" s="73" t="n">
        <f aca="false">((H289+F289)+(F289+H289)*I289)</f>
        <v>0</v>
      </c>
      <c r="K289" s="74" t="e">
        <f aca="false">J289/$J$394</f>
        <v>#DIV/0!</v>
      </c>
      <c r="M289" s="13"/>
      <c r="N289" s="13"/>
    </row>
    <row r="290" customFormat="false" ht="15.75" hidden="false" customHeight="false" outlineLevel="0" collapsed="false">
      <c r="A290" s="64" t="s">
        <v>563</v>
      </c>
      <c r="B290" s="81" t="s">
        <v>564</v>
      </c>
      <c r="C290" s="66" t="s">
        <v>73</v>
      </c>
      <c r="D290" s="67"/>
      <c r="E290" s="90"/>
      <c r="F290" s="69" t="n">
        <f aca="false">E290*D290</f>
        <v>0</v>
      </c>
      <c r="G290" s="70"/>
      <c r="H290" s="71" t="n">
        <f aca="false">G290*D290</f>
        <v>0</v>
      </c>
      <c r="I290" s="82"/>
      <c r="J290" s="73" t="n">
        <f aca="false">((H290+F290)+(F290+H290)*I290)</f>
        <v>0</v>
      </c>
      <c r="K290" s="74" t="e">
        <f aca="false">J290/$J$394</f>
        <v>#DIV/0!</v>
      </c>
      <c r="M290" s="13"/>
      <c r="N290" s="13"/>
    </row>
    <row r="291" customFormat="false" ht="15.75" hidden="false" customHeight="false" outlineLevel="0" collapsed="false">
      <c r="A291" s="64" t="s">
        <v>565</v>
      </c>
      <c r="B291" s="81" t="s">
        <v>566</v>
      </c>
      <c r="C291" s="66" t="s">
        <v>117</v>
      </c>
      <c r="D291" s="67"/>
      <c r="E291" s="90"/>
      <c r="F291" s="69" t="n">
        <f aca="false">E291*D291</f>
        <v>0</v>
      </c>
      <c r="G291" s="70"/>
      <c r="H291" s="71" t="n">
        <f aca="false">G291*D291</f>
        <v>0</v>
      </c>
      <c r="I291" s="82"/>
      <c r="J291" s="73" t="n">
        <f aca="false">((H291+F291)+(F291+H291)*I291)</f>
        <v>0</v>
      </c>
      <c r="K291" s="74" t="e">
        <f aca="false">J291/$J$394</f>
        <v>#DIV/0!</v>
      </c>
      <c r="M291" s="13"/>
      <c r="N291" s="13"/>
    </row>
    <row r="292" customFormat="false" ht="15.75" hidden="false" customHeight="false" outlineLevel="0" collapsed="false">
      <c r="A292" s="64" t="s">
        <v>567</v>
      </c>
      <c r="B292" s="83" t="s">
        <v>568</v>
      </c>
      <c r="C292" s="84"/>
      <c r="D292" s="85"/>
      <c r="E292" s="86"/>
      <c r="F292" s="69" t="n">
        <f aca="false">E292*D292</f>
        <v>0</v>
      </c>
      <c r="G292" s="70"/>
      <c r="H292" s="69" t="n">
        <f aca="false">G292*D292</f>
        <v>0</v>
      </c>
      <c r="I292" s="82"/>
      <c r="J292" s="87"/>
      <c r="K292" s="74" t="e">
        <f aca="false">J292/$J$394</f>
        <v>#DIV/0!</v>
      </c>
      <c r="M292" s="13"/>
      <c r="N292" s="13"/>
    </row>
    <row r="293" customFormat="false" ht="15.75" hidden="false" customHeight="false" outlineLevel="0" collapsed="false">
      <c r="A293" s="64" t="s">
        <v>569</v>
      </c>
      <c r="B293" s="81" t="s">
        <v>570</v>
      </c>
      <c r="C293" s="66" t="s">
        <v>252</v>
      </c>
      <c r="D293" s="67"/>
      <c r="E293" s="90"/>
      <c r="F293" s="69" t="n">
        <f aca="false">E293*D293</f>
        <v>0</v>
      </c>
      <c r="G293" s="70"/>
      <c r="H293" s="71" t="n">
        <f aca="false">G293*D293</f>
        <v>0</v>
      </c>
      <c r="I293" s="82"/>
      <c r="J293" s="73" t="n">
        <f aca="false">((H293+F293)+(F293+H293)*I293)</f>
        <v>0</v>
      </c>
      <c r="K293" s="74" t="e">
        <f aca="false">J293/$J$394</f>
        <v>#DIV/0!</v>
      </c>
      <c r="M293" s="13"/>
      <c r="N293" s="13"/>
    </row>
    <row r="294" customFormat="false" ht="15.75" hidden="false" customHeight="false" outlineLevel="0" collapsed="false">
      <c r="A294" s="64" t="s">
        <v>571</v>
      </c>
      <c r="B294" s="81" t="s">
        <v>572</v>
      </c>
      <c r="C294" s="66" t="s">
        <v>252</v>
      </c>
      <c r="D294" s="67"/>
      <c r="E294" s="90"/>
      <c r="F294" s="69" t="n">
        <f aca="false">E294*D294</f>
        <v>0</v>
      </c>
      <c r="G294" s="70"/>
      <c r="H294" s="71" t="n">
        <f aca="false">G294*D294</f>
        <v>0</v>
      </c>
      <c r="I294" s="82"/>
      <c r="J294" s="73" t="n">
        <f aca="false">((H294+F294)+(F294+H294)*I294)</f>
        <v>0</v>
      </c>
      <c r="K294" s="74" t="e">
        <f aca="false">J294/$J$394</f>
        <v>#DIV/0!</v>
      </c>
      <c r="M294" s="13"/>
      <c r="N294" s="13"/>
    </row>
    <row r="295" customFormat="false" ht="15.75" hidden="false" customHeight="false" outlineLevel="0" collapsed="false">
      <c r="A295" s="64" t="s">
        <v>573</v>
      </c>
      <c r="B295" s="81" t="s">
        <v>574</v>
      </c>
      <c r="C295" s="66" t="s">
        <v>252</v>
      </c>
      <c r="D295" s="67"/>
      <c r="E295" s="90"/>
      <c r="F295" s="69" t="n">
        <f aca="false">E295*D295</f>
        <v>0</v>
      </c>
      <c r="G295" s="70"/>
      <c r="H295" s="71" t="n">
        <f aca="false">G295*D295</f>
        <v>0</v>
      </c>
      <c r="I295" s="82"/>
      <c r="J295" s="73" t="n">
        <f aca="false">((H295+F295)+(F295+H295)*I295)</f>
        <v>0</v>
      </c>
      <c r="K295" s="74" t="e">
        <f aca="false">J295/$J$394</f>
        <v>#DIV/0!</v>
      </c>
      <c r="M295" s="13"/>
      <c r="N295" s="13"/>
    </row>
    <row r="296" customFormat="false" ht="15.75" hidden="false" customHeight="false" outlineLevel="0" collapsed="false">
      <c r="A296" s="64" t="s">
        <v>575</v>
      </c>
      <c r="B296" s="81" t="s">
        <v>576</v>
      </c>
      <c r="C296" s="66" t="s">
        <v>252</v>
      </c>
      <c r="D296" s="67"/>
      <c r="E296" s="90"/>
      <c r="F296" s="69" t="n">
        <f aca="false">E296*D296</f>
        <v>0</v>
      </c>
      <c r="G296" s="70"/>
      <c r="H296" s="71" t="n">
        <f aca="false">G296*D296</f>
        <v>0</v>
      </c>
      <c r="I296" s="82"/>
      <c r="J296" s="73" t="n">
        <f aca="false">((H296+F296)+(F296+H296)*I296)</f>
        <v>0</v>
      </c>
      <c r="K296" s="74" t="e">
        <f aca="false">J296/$J$394</f>
        <v>#DIV/0!</v>
      </c>
      <c r="M296" s="13"/>
      <c r="N296" s="13"/>
    </row>
    <row r="297" customFormat="false" ht="15.75" hidden="false" customHeight="false" outlineLevel="0" collapsed="false">
      <c r="A297" s="64" t="s">
        <v>577</v>
      </c>
      <c r="B297" s="81" t="s">
        <v>578</v>
      </c>
      <c r="C297" s="66" t="s">
        <v>117</v>
      </c>
      <c r="D297" s="67"/>
      <c r="E297" s="90"/>
      <c r="F297" s="69" t="n">
        <f aca="false">E297*D297</f>
        <v>0</v>
      </c>
      <c r="G297" s="70"/>
      <c r="H297" s="71" t="n">
        <f aca="false">G297*D297</f>
        <v>0</v>
      </c>
      <c r="I297" s="82"/>
      <c r="J297" s="73" t="n">
        <f aca="false">((H297+F297)+(F297+H297)*I297)</f>
        <v>0</v>
      </c>
      <c r="K297" s="74" t="e">
        <f aca="false">J297/$J$394</f>
        <v>#DIV/0!</v>
      </c>
      <c r="M297" s="13"/>
      <c r="N297" s="13"/>
    </row>
    <row r="298" customFormat="false" ht="15.75" hidden="false" customHeight="false" outlineLevel="0" collapsed="false">
      <c r="A298" s="64" t="s">
        <v>579</v>
      </c>
      <c r="B298" s="81" t="s">
        <v>580</v>
      </c>
      <c r="C298" s="66" t="s">
        <v>117</v>
      </c>
      <c r="D298" s="67"/>
      <c r="E298" s="90"/>
      <c r="F298" s="69" t="n">
        <f aca="false">E298*D298</f>
        <v>0</v>
      </c>
      <c r="G298" s="70"/>
      <c r="H298" s="71" t="n">
        <f aca="false">G298*D298</f>
        <v>0</v>
      </c>
      <c r="I298" s="82"/>
      <c r="J298" s="73" t="n">
        <f aca="false">((H298+F298)+(F298+H298)*I298)</f>
        <v>0</v>
      </c>
      <c r="K298" s="74" t="e">
        <f aca="false">J298/$J$394</f>
        <v>#DIV/0!</v>
      </c>
      <c r="M298" s="13"/>
      <c r="N298" s="13"/>
    </row>
    <row r="299" customFormat="false" ht="15.75" hidden="false" customHeight="false" outlineLevel="0" collapsed="false">
      <c r="A299" s="64" t="s">
        <v>581</v>
      </c>
      <c r="B299" s="81" t="s">
        <v>582</v>
      </c>
      <c r="C299" s="66" t="s">
        <v>117</v>
      </c>
      <c r="D299" s="67"/>
      <c r="E299" s="90"/>
      <c r="F299" s="69" t="n">
        <f aca="false">E299*D299</f>
        <v>0</v>
      </c>
      <c r="G299" s="70"/>
      <c r="H299" s="71" t="n">
        <f aca="false">G299*D299</f>
        <v>0</v>
      </c>
      <c r="I299" s="82"/>
      <c r="J299" s="73" t="n">
        <f aca="false">((H299+F299)+(F299+H299)*I299)</f>
        <v>0</v>
      </c>
      <c r="K299" s="74" t="e">
        <f aca="false">J299/$J$394</f>
        <v>#DIV/0!</v>
      </c>
      <c r="M299" s="13"/>
      <c r="N299" s="13"/>
    </row>
    <row r="300" customFormat="false" ht="15.75" hidden="false" customHeight="false" outlineLevel="0" collapsed="false">
      <c r="A300" s="64" t="s">
        <v>583</v>
      </c>
      <c r="B300" s="81" t="s">
        <v>584</v>
      </c>
      <c r="C300" s="66" t="s">
        <v>117</v>
      </c>
      <c r="D300" s="67"/>
      <c r="E300" s="90"/>
      <c r="F300" s="69" t="n">
        <f aca="false">E300*D300</f>
        <v>0</v>
      </c>
      <c r="G300" s="70"/>
      <c r="H300" s="71" t="n">
        <f aca="false">G300*D300</f>
        <v>0</v>
      </c>
      <c r="I300" s="82"/>
      <c r="J300" s="73" t="n">
        <f aca="false">((H300+F300)+(F300+H300)*I300)</f>
        <v>0</v>
      </c>
      <c r="K300" s="74" t="e">
        <f aca="false">J300/$J$394</f>
        <v>#DIV/0!</v>
      </c>
      <c r="M300" s="13"/>
      <c r="N300" s="13"/>
    </row>
    <row r="301" customFormat="false" ht="15.75" hidden="false" customHeight="false" outlineLevel="0" collapsed="false">
      <c r="A301" s="64" t="s">
        <v>585</v>
      </c>
      <c r="B301" s="81" t="s">
        <v>586</v>
      </c>
      <c r="C301" s="66" t="s">
        <v>117</v>
      </c>
      <c r="D301" s="67"/>
      <c r="E301" s="90"/>
      <c r="F301" s="69" t="n">
        <f aca="false">E301*D301</f>
        <v>0</v>
      </c>
      <c r="G301" s="70"/>
      <c r="H301" s="71" t="n">
        <f aca="false">G301*D301</f>
        <v>0</v>
      </c>
      <c r="I301" s="82"/>
      <c r="J301" s="73" t="n">
        <f aca="false">((H301+F301)+(F301+H301)*I301)</f>
        <v>0</v>
      </c>
      <c r="K301" s="74" t="e">
        <f aca="false">J301/$J$394</f>
        <v>#DIV/0!</v>
      </c>
      <c r="M301" s="13"/>
      <c r="N301" s="13"/>
    </row>
    <row r="302" customFormat="false" ht="15.75" hidden="false" customHeight="false" outlineLevel="0" collapsed="false">
      <c r="A302" s="64" t="s">
        <v>587</v>
      </c>
      <c r="B302" s="81" t="s">
        <v>588</v>
      </c>
      <c r="C302" s="66" t="s">
        <v>117</v>
      </c>
      <c r="D302" s="67"/>
      <c r="E302" s="90"/>
      <c r="F302" s="69" t="n">
        <f aca="false">E302*D302</f>
        <v>0</v>
      </c>
      <c r="G302" s="70"/>
      <c r="H302" s="71" t="n">
        <f aca="false">G302*D302</f>
        <v>0</v>
      </c>
      <c r="I302" s="82"/>
      <c r="J302" s="73" t="n">
        <f aca="false">((H302+F302)+(F302+H302)*I302)</f>
        <v>0</v>
      </c>
      <c r="K302" s="74" t="e">
        <f aca="false">J302/$J$394</f>
        <v>#DIV/0!</v>
      </c>
      <c r="M302" s="13"/>
      <c r="N302" s="13"/>
    </row>
    <row r="303" customFormat="false" ht="15.75" hidden="false" customHeight="false" outlineLevel="0" collapsed="false">
      <c r="A303" s="64" t="s">
        <v>589</v>
      </c>
      <c r="B303" s="81" t="s">
        <v>590</v>
      </c>
      <c r="C303" s="66" t="s">
        <v>117</v>
      </c>
      <c r="D303" s="67"/>
      <c r="E303" s="90"/>
      <c r="F303" s="69" t="n">
        <f aca="false">E303*D303</f>
        <v>0</v>
      </c>
      <c r="G303" s="70"/>
      <c r="H303" s="71" t="n">
        <f aca="false">G303*D303</f>
        <v>0</v>
      </c>
      <c r="I303" s="82"/>
      <c r="J303" s="73" t="n">
        <f aca="false">((H303+F303)+(F303+H303)*I303)</f>
        <v>0</v>
      </c>
      <c r="K303" s="74" t="e">
        <f aca="false">J303/$J$394</f>
        <v>#DIV/0!</v>
      </c>
      <c r="M303" s="13"/>
      <c r="N303" s="13"/>
    </row>
    <row r="304" customFormat="false" ht="15.75" hidden="false" customHeight="false" outlineLevel="0" collapsed="false">
      <c r="A304" s="64" t="s">
        <v>591</v>
      </c>
      <c r="B304" s="81" t="s">
        <v>592</v>
      </c>
      <c r="C304" s="66" t="s">
        <v>117</v>
      </c>
      <c r="D304" s="67"/>
      <c r="E304" s="90"/>
      <c r="F304" s="69" t="n">
        <f aca="false">E304*D304</f>
        <v>0</v>
      </c>
      <c r="G304" s="70"/>
      <c r="H304" s="71" t="n">
        <f aca="false">G304*D304</f>
        <v>0</v>
      </c>
      <c r="I304" s="82"/>
      <c r="J304" s="73" t="n">
        <f aca="false">((H304+F304)+(F304+H304)*I304)</f>
        <v>0</v>
      </c>
      <c r="K304" s="74" t="e">
        <f aca="false">J304/$J$394</f>
        <v>#DIV/0!</v>
      </c>
      <c r="M304" s="13"/>
      <c r="N304" s="13"/>
    </row>
    <row r="305" customFormat="false" ht="15.75" hidden="false" customHeight="false" outlineLevel="0" collapsed="false">
      <c r="A305" s="64" t="s">
        <v>593</v>
      </c>
      <c r="B305" s="81" t="s">
        <v>594</v>
      </c>
      <c r="C305" s="66" t="s">
        <v>117</v>
      </c>
      <c r="D305" s="67"/>
      <c r="E305" s="90"/>
      <c r="F305" s="69" t="n">
        <f aca="false">E305*D305</f>
        <v>0</v>
      </c>
      <c r="G305" s="70"/>
      <c r="H305" s="71" t="n">
        <f aca="false">G305*D305</f>
        <v>0</v>
      </c>
      <c r="I305" s="82"/>
      <c r="J305" s="73" t="n">
        <f aca="false">((H305+F305)+(F305+H305)*I305)</f>
        <v>0</v>
      </c>
      <c r="K305" s="74" t="e">
        <f aca="false">J305/$J$394</f>
        <v>#DIV/0!</v>
      </c>
      <c r="M305" s="13"/>
      <c r="N305" s="13"/>
    </row>
    <row r="306" customFormat="false" ht="15.75" hidden="false" customHeight="false" outlineLevel="0" collapsed="false">
      <c r="A306" s="64" t="s">
        <v>595</v>
      </c>
      <c r="B306" s="81" t="s">
        <v>596</v>
      </c>
      <c r="C306" s="66" t="s">
        <v>117</v>
      </c>
      <c r="D306" s="67"/>
      <c r="E306" s="90"/>
      <c r="F306" s="69" t="n">
        <f aca="false">E306*D306</f>
        <v>0</v>
      </c>
      <c r="G306" s="70"/>
      <c r="H306" s="71" t="n">
        <f aca="false">G306*D306</f>
        <v>0</v>
      </c>
      <c r="I306" s="82"/>
      <c r="J306" s="73" t="n">
        <f aca="false">((H306+F306)+(F306+H306)*I306)</f>
        <v>0</v>
      </c>
      <c r="K306" s="74" t="e">
        <f aca="false">J306/$J$394</f>
        <v>#DIV/0!</v>
      </c>
      <c r="M306" s="13"/>
      <c r="N306" s="13"/>
    </row>
    <row r="307" customFormat="false" ht="15.75" hidden="false" customHeight="false" outlineLevel="0" collapsed="false">
      <c r="A307" s="64" t="s">
        <v>597</v>
      </c>
      <c r="B307" s="81" t="s">
        <v>598</v>
      </c>
      <c r="C307" s="66" t="s">
        <v>117</v>
      </c>
      <c r="D307" s="67"/>
      <c r="E307" s="90"/>
      <c r="F307" s="69" t="n">
        <f aca="false">E307*D307</f>
        <v>0</v>
      </c>
      <c r="G307" s="70"/>
      <c r="H307" s="71" t="n">
        <f aca="false">G307*D307</f>
        <v>0</v>
      </c>
      <c r="I307" s="82"/>
      <c r="J307" s="73" t="n">
        <f aca="false">((H307+F307)+(F307+H307)*I307)</f>
        <v>0</v>
      </c>
      <c r="K307" s="74" t="e">
        <f aca="false">J307/$J$394</f>
        <v>#DIV/0!</v>
      </c>
      <c r="M307" s="13"/>
      <c r="N307" s="13"/>
    </row>
    <row r="308" customFormat="false" ht="15.75" hidden="false" customHeight="false" outlineLevel="0" collapsed="false">
      <c r="A308" s="64" t="s">
        <v>599</v>
      </c>
      <c r="B308" s="81" t="s">
        <v>600</v>
      </c>
      <c r="C308" s="66" t="s">
        <v>117</v>
      </c>
      <c r="D308" s="67"/>
      <c r="E308" s="90"/>
      <c r="F308" s="69" t="n">
        <f aca="false">E308*D308</f>
        <v>0</v>
      </c>
      <c r="G308" s="70"/>
      <c r="H308" s="71" t="n">
        <f aca="false">G308*D308</f>
        <v>0</v>
      </c>
      <c r="I308" s="82"/>
      <c r="J308" s="73" t="n">
        <f aca="false">((H308+F308)+(F308+H308)*I308)</f>
        <v>0</v>
      </c>
      <c r="K308" s="74" t="e">
        <f aca="false">J308/$J$394</f>
        <v>#DIV/0!</v>
      </c>
      <c r="M308" s="13"/>
      <c r="N308" s="13"/>
    </row>
    <row r="309" customFormat="false" ht="15.75" hidden="false" customHeight="false" outlineLevel="0" collapsed="false">
      <c r="A309" s="64" t="s">
        <v>601</v>
      </c>
      <c r="B309" s="81" t="s">
        <v>602</v>
      </c>
      <c r="C309" s="66" t="s">
        <v>117</v>
      </c>
      <c r="D309" s="67"/>
      <c r="E309" s="90"/>
      <c r="F309" s="69" t="n">
        <f aca="false">E309*D309</f>
        <v>0</v>
      </c>
      <c r="G309" s="70"/>
      <c r="H309" s="71" t="n">
        <f aca="false">G309*D309</f>
        <v>0</v>
      </c>
      <c r="I309" s="82"/>
      <c r="J309" s="73" t="n">
        <f aca="false">((H309+F309)+(F309+H309)*I309)</f>
        <v>0</v>
      </c>
      <c r="K309" s="74" t="e">
        <f aca="false">J309/$J$394</f>
        <v>#DIV/0!</v>
      </c>
      <c r="M309" s="13"/>
      <c r="N309" s="13"/>
    </row>
    <row r="310" customFormat="false" ht="15.75" hidden="false" customHeight="false" outlineLevel="0" collapsed="false">
      <c r="A310" s="64" t="s">
        <v>603</v>
      </c>
      <c r="B310" s="81" t="s">
        <v>604</v>
      </c>
      <c r="C310" s="66" t="s">
        <v>117</v>
      </c>
      <c r="D310" s="67"/>
      <c r="E310" s="90"/>
      <c r="F310" s="69" t="n">
        <f aca="false">E310*D310</f>
        <v>0</v>
      </c>
      <c r="G310" s="70"/>
      <c r="H310" s="71" t="n">
        <f aca="false">G310*D310</f>
        <v>0</v>
      </c>
      <c r="I310" s="82"/>
      <c r="J310" s="73" t="n">
        <f aca="false">((H310+F310)+(F310+H310)*I310)</f>
        <v>0</v>
      </c>
      <c r="K310" s="74" t="e">
        <f aca="false">J310/$J$394</f>
        <v>#DIV/0!</v>
      </c>
      <c r="M310" s="13"/>
      <c r="N310" s="13"/>
    </row>
    <row r="311" customFormat="false" ht="15.75" hidden="false" customHeight="false" outlineLevel="0" collapsed="false">
      <c r="A311" s="64" t="s">
        <v>605</v>
      </c>
      <c r="B311" s="81" t="s">
        <v>606</v>
      </c>
      <c r="C311" s="66" t="s">
        <v>117</v>
      </c>
      <c r="D311" s="67"/>
      <c r="E311" s="90"/>
      <c r="F311" s="69" t="n">
        <f aca="false">E311*D311</f>
        <v>0</v>
      </c>
      <c r="G311" s="70"/>
      <c r="H311" s="71" t="n">
        <f aca="false">G311*D311</f>
        <v>0</v>
      </c>
      <c r="I311" s="82"/>
      <c r="J311" s="73" t="n">
        <f aca="false">((H311+F311)+(F311+H311)*I311)</f>
        <v>0</v>
      </c>
      <c r="K311" s="74" t="e">
        <f aca="false">J311/$J$394</f>
        <v>#DIV/0!</v>
      </c>
      <c r="M311" s="13"/>
      <c r="N311" s="13"/>
    </row>
    <row r="312" customFormat="false" ht="15.75" hidden="false" customHeight="false" outlineLevel="0" collapsed="false">
      <c r="A312" s="64" t="s">
        <v>607</v>
      </c>
      <c r="B312" s="81" t="s">
        <v>608</v>
      </c>
      <c r="C312" s="66" t="s">
        <v>117</v>
      </c>
      <c r="D312" s="67"/>
      <c r="E312" s="90"/>
      <c r="F312" s="69" t="n">
        <f aca="false">E312*D312</f>
        <v>0</v>
      </c>
      <c r="G312" s="70"/>
      <c r="H312" s="71" t="n">
        <f aca="false">G312*D312</f>
        <v>0</v>
      </c>
      <c r="I312" s="82"/>
      <c r="J312" s="73" t="n">
        <f aca="false">((H312+F312)+(F312+H312)*I312)</f>
        <v>0</v>
      </c>
      <c r="K312" s="74" t="e">
        <f aca="false">J312/$J$394</f>
        <v>#DIV/0!</v>
      </c>
      <c r="M312" s="13"/>
      <c r="N312" s="13"/>
    </row>
    <row r="313" customFormat="false" ht="15.75" hidden="false" customHeight="false" outlineLevel="0" collapsed="false">
      <c r="A313" s="64" t="s">
        <v>609</v>
      </c>
      <c r="B313" s="81" t="s">
        <v>610</v>
      </c>
      <c r="C313" s="66" t="s">
        <v>117</v>
      </c>
      <c r="D313" s="67"/>
      <c r="E313" s="90"/>
      <c r="F313" s="69" t="n">
        <f aca="false">E313*D313</f>
        <v>0</v>
      </c>
      <c r="G313" s="70"/>
      <c r="H313" s="71" t="n">
        <f aca="false">G313*D313</f>
        <v>0</v>
      </c>
      <c r="I313" s="82"/>
      <c r="J313" s="73" t="n">
        <f aca="false">((H313+F313)+(F313+H313)*I313)</f>
        <v>0</v>
      </c>
      <c r="K313" s="74" t="e">
        <f aca="false">J313/$J$394</f>
        <v>#DIV/0!</v>
      </c>
      <c r="M313" s="13"/>
      <c r="N313" s="13"/>
    </row>
    <row r="314" customFormat="false" ht="15.75" hidden="false" customHeight="false" outlineLevel="0" collapsed="false">
      <c r="A314" s="64" t="s">
        <v>611</v>
      </c>
      <c r="B314" s="81" t="s">
        <v>612</v>
      </c>
      <c r="C314" s="66" t="s">
        <v>117</v>
      </c>
      <c r="D314" s="67"/>
      <c r="E314" s="90"/>
      <c r="F314" s="69" t="n">
        <f aca="false">E314*D314</f>
        <v>0</v>
      </c>
      <c r="G314" s="70"/>
      <c r="H314" s="71" t="n">
        <f aca="false">G314*D314</f>
        <v>0</v>
      </c>
      <c r="I314" s="82"/>
      <c r="J314" s="73" t="n">
        <f aca="false">((H314+F314)+(F314+H314)*I314)</f>
        <v>0</v>
      </c>
      <c r="K314" s="74" t="e">
        <f aca="false">J314/$J$394</f>
        <v>#DIV/0!</v>
      </c>
      <c r="M314" s="13"/>
      <c r="N314" s="13"/>
    </row>
    <row r="315" customFormat="false" ht="15.75" hidden="false" customHeight="false" outlineLevel="0" collapsed="false">
      <c r="A315" s="64" t="s">
        <v>613</v>
      </c>
      <c r="B315" s="81" t="s">
        <v>614</v>
      </c>
      <c r="C315" s="66" t="s">
        <v>117</v>
      </c>
      <c r="D315" s="67"/>
      <c r="E315" s="90"/>
      <c r="F315" s="69" t="n">
        <f aca="false">E315*D315</f>
        <v>0</v>
      </c>
      <c r="G315" s="70"/>
      <c r="H315" s="71" t="n">
        <f aca="false">G315*D315</f>
        <v>0</v>
      </c>
      <c r="I315" s="82"/>
      <c r="J315" s="73" t="n">
        <f aca="false">((H315+F315)+(F315+H315)*I315)</f>
        <v>0</v>
      </c>
      <c r="K315" s="74" t="e">
        <f aca="false">J315/$J$394</f>
        <v>#DIV/0!</v>
      </c>
      <c r="M315" s="13"/>
      <c r="N315" s="13"/>
    </row>
    <row r="316" customFormat="false" ht="15.75" hidden="false" customHeight="false" outlineLevel="0" collapsed="false">
      <c r="A316" s="64" t="s">
        <v>615</v>
      </c>
      <c r="B316" s="81" t="s">
        <v>616</v>
      </c>
      <c r="C316" s="66" t="s">
        <v>117</v>
      </c>
      <c r="D316" s="67"/>
      <c r="E316" s="90"/>
      <c r="F316" s="69" t="n">
        <f aca="false">E316*D316</f>
        <v>0</v>
      </c>
      <c r="G316" s="70"/>
      <c r="H316" s="71" t="n">
        <f aca="false">G316*D316</f>
        <v>0</v>
      </c>
      <c r="I316" s="82"/>
      <c r="J316" s="73" t="n">
        <f aca="false">((H316+F316)+(F316+H316)*I316)</f>
        <v>0</v>
      </c>
      <c r="K316" s="74" t="e">
        <f aca="false">J316/$J$394</f>
        <v>#DIV/0!</v>
      </c>
      <c r="M316" s="13"/>
      <c r="N316" s="13"/>
    </row>
    <row r="317" customFormat="false" ht="15.75" hidden="false" customHeight="false" outlineLevel="0" collapsed="false">
      <c r="A317" s="64" t="s">
        <v>617</v>
      </c>
      <c r="B317" s="81" t="s">
        <v>618</v>
      </c>
      <c r="C317" s="66" t="s">
        <v>117</v>
      </c>
      <c r="D317" s="67"/>
      <c r="E317" s="90"/>
      <c r="F317" s="69" t="n">
        <f aca="false">E317*D317</f>
        <v>0</v>
      </c>
      <c r="G317" s="70"/>
      <c r="H317" s="71" t="n">
        <f aca="false">G317*D317</f>
        <v>0</v>
      </c>
      <c r="I317" s="82"/>
      <c r="J317" s="73" t="n">
        <f aca="false">((H317+F317)+(F317+H317)*I317)</f>
        <v>0</v>
      </c>
      <c r="K317" s="74" t="e">
        <f aca="false">J317/$J$394</f>
        <v>#DIV/0!</v>
      </c>
      <c r="M317" s="13"/>
      <c r="N317" s="13"/>
    </row>
    <row r="318" customFormat="false" ht="15.75" hidden="false" customHeight="false" outlineLevel="0" collapsed="false">
      <c r="A318" s="64" t="s">
        <v>619</v>
      </c>
      <c r="B318" s="81" t="s">
        <v>620</v>
      </c>
      <c r="C318" s="66" t="s">
        <v>117</v>
      </c>
      <c r="D318" s="67"/>
      <c r="E318" s="90"/>
      <c r="F318" s="69" t="n">
        <f aca="false">E318*D318</f>
        <v>0</v>
      </c>
      <c r="G318" s="70"/>
      <c r="H318" s="71" t="n">
        <f aca="false">G318*D318</f>
        <v>0</v>
      </c>
      <c r="I318" s="82"/>
      <c r="J318" s="73" t="n">
        <f aca="false">((H318+F318)+(F318+H318)*I318)</f>
        <v>0</v>
      </c>
      <c r="K318" s="74" t="e">
        <f aca="false">J318/$J$394</f>
        <v>#DIV/0!</v>
      </c>
      <c r="M318" s="13"/>
      <c r="N318" s="13"/>
    </row>
    <row r="319" customFormat="false" ht="15.75" hidden="false" customHeight="false" outlineLevel="0" collapsed="false">
      <c r="A319" s="64" t="s">
        <v>621</v>
      </c>
      <c r="B319" s="81" t="s">
        <v>622</v>
      </c>
      <c r="C319" s="66" t="s">
        <v>117</v>
      </c>
      <c r="D319" s="67"/>
      <c r="E319" s="90"/>
      <c r="F319" s="69" t="n">
        <f aca="false">E319*D319</f>
        <v>0</v>
      </c>
      <c r="G319" s="70"/>
      <c r="H319" s="71" t="n">
        <f aca="false">G319*D319</f>
        <v>0</v>
      </c>
      <c r="I319" s="82"/>
      <c r="J319" s="73" t="n">
        <f aca="false">((H319+F319)+(F319+H319)*I319)</f>
        <v>0</v>
      </c>
      <c r="K319" s="74" t="e">
        <f aca="false">J319/$J$394</f>
        <v>#DIV/0!</v>
      </c>
      <c r="M319" s="13"/>
      <c r="N319" s="13"/>
    </row>
    <row r="320" customFormat="false" ht="15.75" hidden="false" customHeight="false" outlineLevel="0" collapsed="false">
      <c r="A320" s="64" t="s">
        <v>623</v>
      </c>
      <c r="B320" s="81" t="s">
        <v>624</v>
      </c>
      <c r="C320" s="66" t="s">
        <v>117</v>
      </c>
      <c r="D320" s="67"/>
      <c r="E320" s="90"/>
      <c r="F320" s="69" t="n">
        <f aca="false">E320*D320</f>
        <v>0</v>
      </c>
      <c r="G320" s="70"/>
      <c r="H320" s="71" t="n">
        <f aca="false">G320*D320</f>
        <v>0</v>
      </c>
      <c r="I320" s="82"/>
      <c r="J320" s="73" t="n">
        <f aca="false">((H320+F320)+(F320+H320)*I320)</f>
        <v>0</v>
      </c>
      <c r="K320" s="74" t="e">
        <f aca="false">J320/$J$394</f>
        <v>#DIV/0!</v>
      </c>
      <c r="M320" s="13"/>
      <c r="N320" s="13"/>
    </row>
    <row r="321" customFormat="false" ht="15.75" hidden="false" customHeight="false" outlineLevel="0" collapsed="false">
      <c r="A321" s="64" t="s">
        <v>625</v>
      </c>
      <c r="B321" s="81" t="s">
        <v>626</v>
      </c>
      <c r="C321" s="66" t="s">
        <v>117</v>
      </c>
      <c r="D321" s="67"/>
      <c r="E321" s="90"/>
      <c r="F321" s="69" t="n">
        <f aca="false">E321*D321</f>
        <v>0</v>
      </c>
      <c r="G321" s="70"/>
      <c r="H321" s="71" t="n">
        <f aca="false">G321*D321</f>
        <v>0</v>
      </c>
      <c r="I321" s="82"/>
      <c r="J321" s="73" t="n">
        <f aca="false">((H321+F321)+(F321+H321)*I321)</f>
        <v>0</v>
      </c>
      <c r="K321" s="74" t="e">
        <f aca="false">J321/$J$394</f>
        <v>#DIV/0!</v>
      </c>
      <c r="M321" s="13"/>
      <c r="N321" s="13"/>
    </row>
    <row r="322" customFormat="false" ht="15.75" hidden="false" customHeight="false" outlineLevel="0" collapsed="false">
      <c r="A322" s="64" t="s">
        <v>627</v>
      </c>
      <c r="B322" s="81" t="s">
        <v>628</v>
      </c>
      <c r="C322" s="66" t="s">
        <v>117</v>
      </c>
      <c r="D322" s="67"/>
      <c r="E322" s="90"/>
      <c r="F322" s="69" t="n">
        <f aca="false">E322*D322</f>
        <v>0</v>
      </c>
      <c r="G322" s="70"/>
      <c r="H322" s="71" t="n">
        <f aca="false">G322*D322</f>
        <v>0</v>
      </c>
      <c r="I322" s="82"/>
      <c r="J322" s="73" t="n">
        <f aca="false">((H322+F322)+(F322+H322)*I322)</f>
        <v>0</v>
      </c>
      <c r="K322" s="74" t="e">
        <f aca="false">J322/$J$394</f>
        <v>#DIV/0!</v>
      </c>
      <c r="M322" s="13"/>
      <c r="N322" s="13"/>
    </row>
    <row r="323" customFormat="false" ht="15.75" hidden="false" customHeight="false" outlineLevel="0" collapsed="false">
      <c r="A323" s="64" t="s">
        <v>629</v>
      </c>
      <c r="B323" s="81" t="s">
        <v>630</v>
      </c>
      <c r="C323" s="66" t="s">
        <v>117</v>
      </c>
      <c r="D323" s="67"/>
      <c r="E323" s="90"/>
      <c r="F323" s="69" t="n">
        <f aca="false">E323*D323</f>
        <v>0</v>
      </c>
      <c r="G323" s="70"/>
      <c r="H323" s="71" t="n">
        <f aca="false">G323*D323</f>
        <v>0</v>
      </c>
      <c r="I323" s="82"/>
      <c r="J323" s="73" t="n">
        <f aca="false">((H323+F323)+(F323+H323)*I323)</f>
        <v>0</v>
      </c>
      <c r="K323" s="74" t="e">
        <f aca="false">J323/$J$394</f>
        <v>#DIV/0!</v>
      </c>
      <c r="M323" s="13"/>
      <c r="N323" s="13"/>
    </row>
    <row r="324" customFormat="false" ht="15.75" hidden="false" customHeight="false" outlineLevel="0" collapsed="false">
      <c r="A324" s="64" t="s">
        <v>631</v>
      </c>
      <c r="B324" s="81" t="s">
        <v>632</v>
      </c>
      <c r="C324" s="66" t="s">
        <v>117</v>
      </c>
      <c r="D324" s="67"/>
      <c r="E324" s="90"/>
      <c r="F324" s="69" t="n">
        <f aca="false">E324*D324</f>
        <v>0</v>
      </c>
      <c r="G324" s="70"/>
      <c r="H324" s="71" t="n">
        <f aca="false">G324*D324</f>
        <v>0</v>
      </c>
      <c r="I324" s="82"/>
      <c r="J324" s="73" t="n">
        <f aca="false">((H324+F324)+(F324+H324)*I324)</f>
        <v>0</v>
      </c>
      <c r="K324" s="74" t="e">
        <f aca="false">J324/$J$394</f>
        <v>#DIV/0!</v>
      </c>
      <c r="M324" s="13"/>
      <c r="N324" s="13"/>
    </row>
    <row r="325" customFormat="false" ht="15.75" hidden="false" customHeight="false" outlineLevel="0" collapsed="false">
      <c r="A325" s="64" t="s">
        <v>633</v>
      </c>
      <c r="B325" s="81" t="s">
        <v>634</v>
      </c>
      <c r="C325" s="66" t="s">
        <v>117</v>
      </c>
      <c r="D325" s="67"/>
      <c r="E325" s="90"/>
      <c r="F325" s="69" t="n">
        <f aca="false">E325*D325</f>
        <v>0</v>
      </c>
      <c r="G325" s="70"/>
      <c r="H325" s="71" t="n">
        <f aca="false">G325*D325</f>
        <v>0</v>
      </c>
      <c r="I325" s="82"/>
      <c r="J325" s="73" t="n">
        <f aca="false">((H325+F325)+(F325+H325)*I325)</f>
        <v>0</v>
      </c>
      <c r="K325" s="74" t="e">
        <f aca="false">J325/$J$394</f>
        <v>#DIV/0!</v>
      </c>
      <c r="M325" s="13"/>
      <c r="N325" s="13"/>
    </row>
    <row r="326" customFormat="false" ht="15.75" hidden="false" customHeight="false" outlineLevel="0" collapsed="false">
      <c r="A326" s="64" t="s">
        <v>635</v>
      </c>
      <c r="B326" s="81" t="s">
        <v>636</v>
      </c>
      <c r="C326" s="66" t="s">
        <v>117</v>
      </c>
      <c r="D326" s="67"/>
      <c r="E326" s="90"/>
      <c r="F326" s="69" t="n">
        <f aca="false">E326*D326</f>
        <v>0</v>
      </c>
      <c r="G326" s="70"/>
      <c r="H326" s="71" t="n">
        <f aca="false">G326*D326</f>
        <v>0</v>
      </c>
      <c r="I326" s="82"/>
      <c r="J326" s="73" t="n">
        <f aca="false">((H326+F326)+(F326+H326)*I326)</f>
        <v>0</v>
      </c>
      <c r="K326" s="74" t="e">
        <f aca="false">J326/$J$394</f>
        <v>#DIV/0!</v>
      </c>
      <c r="M326" s="13"/>
      <c r="N326" s="13"/>
    </row>
    <row r="327" customFormat="false" ht="15.75" hidden="false" customHeight="false" outlineLevel="0" collapsed="false">
      <c r="A327" s="64" t="s">
        <v>637</v>
      </c>
      <c r="B327" s="81" t="s">
        <v>638</v>
      </c>
      <c r="C327" s="66" t="s">
        <v>117</v>
      </c>
      <c r="D327" s="67"/>
      <c r="E327" s="90"/>
      <c r="F327" s="69" t="n">
        <f aca="false">E327*D327</f>
        <v>0</v>
      </c>
      <c r="G327" s="70"/>
      <c r="H327" s="71" t="n">
        <f aca="false">G327*D327</f>
        <v>0</v>
      </c>
      <c r="I327" s="82"/>
      <c r="J327" s="73" t="n">
        <f aca="false">((H327+F327)+(F327+H327)*I327)</f>
        <v>0</v>
      </c>
      <c r="K327" s="74" t="e">
        <f aca="false">J327/$J$394</f>
        <v>#DIV/0!</v>
      </c>
      <c r="M327" s="13"/>
      <c r="N327" s="13"/>
    </row>
    <row r="328" customFormat="false" ht="15.75" hidden="false" customHeight="false" outlineLevel="0" collapsed="false">
      <c r="A328" s="64" t="s">
        <v>639</v>
      </c>
      <c r="B328" s="81" t="s">
        <v>640</v>
      </c>
      <c r="C328" s="66" t="s">
        <v>117</v>
      </c>
      <c r="D328" s="67"/>
      <c r="E328" s="90"/>
      <c r="F328" s="69" t="n">
        <f aca="false">E328*D328</f>
        <v>0</v>
      </c>
      <c r="G328" s="70"/>
      <c r="H328" s="71" t="n">
        <f aca="false">G328*D328</f>
        <v>0</v>
      </c>
      <c r="I328" s="82"/>
      <c r="J328" s="73" t="n">
        <f aca="false">((H328+F328)+(F328+H328)*I328)</f>
        <v>0</v>
      </c>
      <c r="K328" s="74" t="e">
        <f aca="false">J328/$J$394</f>
        <v>#DIV/0!</v>
      </c>
      <c r="M328" s="13"/>
      <c r="N328" s="13"/>
    </row>
    <row r="329" customFormat="false" ht="15.75" hidden="false" customHeight="false" outlineLevel="0" collapsed="false">
      <c r="A329" s="64" t="s">
        <v>641</v>
      </c>
      <c r="B329" s="81" t="s">
        <v>642</v>
      </c>
      <c r="C329" s="66" t="s">
        <v>117</v>
      </c>
      <c r="D329" s="67"/>
      <c r="E329" s="90"/>
      <c r="F329" s="69" t="n">
        <f aca="false">E329*D329</f>
        <v>0</v>
      </c>
      <c r="G329" s="70"/>
      <c r="H329" s="71" t="n">
        <f aca="false">G329*D329</f>
        <v>0</v>
      </c>
      <c r="I329" s="82"/>
      <c r="J329" s="73" t="n">
        <f aca="false">((H329+F329)+(F329+H329)*I329)</f>
        <v>0</v>
      </c>
      <c r="K329" s="74" t="e">
        <f aca="false">J329/$J$394</f>
        <v>#DIV/0!</v>
      </c>
      <c r="M329" s="13"/>
      <c r="N329" s="13"/>
    </row>
    <row r="330" customFormat="false" ht="15.75" hidden="false" customHeight="false" outlineLevel="0" collapsed="false">
      <c r="A330" s="64" t="s">
        <v>643</v>
      </c>
      <c r="B330" s="81" t="s">
        <v>644</v>
      </c>
      <c r="C330" s="66" t="s">
        <v>117</v>
      </c>
      <c r="D330" s="67"/>
      <c r="E330" s="90"/>
      <c r="F330" s="69" t="n">
        <f aca="false">E330*D330</f>
        <v>0</v>
      </c>
      <c r="G330" s="70"/>
      <c r="H330" s="71" t="n">
        <f aca="false">G330*D330</f>
        <v>0</v>
      </c>
      <c r="I330" s="82"/>
      <c r="J330" s="73" t="n">
        <f aca="false">((H330+F330)+(F330+H330)*I330)</f>
        <v>0</v>
      </c>
      <c r="K330" s="74" t="e">
        <f aca="false">J330/$J$394</f>
        <v>#DIV/0!</v>
      </c>
      <c r="M330" s="13"/>
      <c r="N330" s="13"/>
    </row>
    <row r="331" customFormat="false" ht="15.75" hidden="false" customHeight="false" outlineLevel="0" collapsed="false">
      <c r="A331" s="64" t="s">
        <v>645</v>
      </c>
      <c r="B331" s="81" t="s">
        <v>646</v>
      </c>
      <c r="C331" s="66" t="s">
        <v>117</v>
      </c>
      <c r="D331" s="67"/>
      <c r="E331" s="90"/>
      <c r="F331" s="69" t="n">
        <f aca="false">E331*D331</f>
        <v>0</v>
      </c>
      <c r="G331" s="70"/>
      <c r="H331" s="71" t="n">
        <f aca="false">G331*D331</f>
        <v>0</v>
      </c>
      <c r="I331" s="82"/>
      <c r="J331" s="73" t="n">
        <f aca="false">((H331+F331)+(F331+H331)*I331)</f>
        <v>0</v>
      </c>
      <c r="K331" s="74" t="e">
        <f aca="false">J331/$J$394</f>
        <v>#DIV/0!</v>
      </c>
      <c r="M331" s="13"/>
      <c r="N331" s="13"/>
    </row>
    <row r="332" customFormat="false" ht="15.75" hidden="false" customHeight="false" outlineLevel="0" collapsed="false">
      <c r="A332" s="64" t="s">
        <v>647</v>
      </c>
      <c r="B332" s="81" t="s">
        <v>648</v>
      </c>
      <c r="C332" s="66" t="s">
        <v>117</v>
      </c>
      <c r="D332" s="67"/>
      <c r="E332" s="90"/>
      <c r="F332" s="69" t="n">
        <f aca="false">E332*D332</f>
        <v>0</v>
      </c>
      <c r="G332" s="70"/>
      <c r="H332" s="71" t="n">
        <f aca="false">G332*D332</f>
        <v>0</v>
      </c>
      <c r="I332" s="82"/>
      <c r="J332" s="73" t="n">
        <f aca="false">((H332+F332)+(F332+H332)*I332)</f>
        <v>0</v>
      </c>
      <c r="K332" s="74" t="e">
        <f aca="false">J332/$J$394</f>
        <v>#DIV/0!</v>
      </c>
      <c r="M332" s="13"/>
      <c r="N332" s="13"/>
    </row>
    <row r="333" customFormat="false" ht="15.75" hidden="false" customHeight="false" outlineLevel="0" collapsed="false">
      <c r="A333" s="64" t="s">
        <v>649</v>
      </c>
      <c r="B333" s="81" t="s">
        <v>650</v>
      </c>
      <c r="C333" s="66" t="s">
        <v>117</v>
      </c>
      <c r="D333" s="67"/>
      <c r="E333" s="90"/>
      <c r="F333" s="69" t="n">
        <f aca="false">E333*D333</f>
        <v>0</v>
      </c>
      <c r="G333" s="70"/>
      <c r="H333" s="71" t="n">
        <f aca="false">G333*D333</f>
        <v>0</v>
      </c>
      <c r="I333" s="82"/>
      <c r="J333" s="73" t="n">
        <f aca="false">((H333+F333)+(F333+H333)*I333)</f>
        <v>0</v>
      </c>
      <c r="K333" s="74" t="e">
        <f aca="false">J333/$J$394</f>
        <v>#DIV/0!</v>
      </c>
      <c r="M333" s="13"/>
      <c r="N333" s="13"/>
    </row>
    <row r="334" customFormat="false" ht="15.75" hidden="false" customHeight="false" outlineLevel="0" collapsed="false">
      <c r="A334" s="64" t="s">
        <v>651</v>
      </c>
      <c r="B334" s="81" t="s">
        <v>652</v>
      </c>
      <c r="C334" s="66" t="s">
        <v>117</v>
      </c>
      <c r="D334" s="67"/>
      <c r="E334" s="90"/>
      <c r="F334" s="69" t="n">
        <f aca="false">E334*D334</f>
        <v>0</v>
      </c>
      <c r="G334" s="70"/>
      <c r="H334" s="71" t="n">
        <f aca="false">G334*D334</f>
        <v>0</v>
      </c>
      <c r="I334" s="82"/>
      <c r="J334" s="73" t="n">
        <f aca="false">((H334+F334)+(F334+H334)*I334)</f>
        <v>0</v>
      </c>
      <c r="K334" s="74" t="e">
        <f aca="false">J334/$J$394</f>
        <v>#DIV/0!</v>
      </c>
      <c r="M334" s="13"/>
      <c r="N334" s="13"/>
    </row>
    <row r="335" customFormat="false" ht="15.75" hidden="false" customHeight="false" outlineLevel="0" collapsed="false">
      <c r="A335" s="64" t="s">
        <v>653</v>
      </c>
      <c r="B335" s="81" t="s">
        <v>654</v>
      </c>
      <c r="C335" s="66" t="s">
        <v>117</v>
      </c>
      <c r="D335" s="67"/>
      <c r="E335" s="90"/>
      <c r="F335" s="69" t="n">
        <f aca="false">E335*D335</f>
        <v>0</v>
      </c>
      <c r="G335" s="70"/>
      <c r="H335" s="71" t="n">
        <f aca="false">G335*D335</f>
        <v>0</v>
      </c>
      <c r="I335" s="82"/>
      <c r="J335" s="73" t="n">
        <f aca="false">((H335+F335)+(F335+H335)*I335)</f>
        <v>0</v>
      </c>
      <c r="K335" s="74" t="e">
        <f aca="false">J335/$J$394</f>
        <v>#DIV/0!</v>
      </c>
      <c r="M335" s="13"/>
      <c r="N335" s="13"/>
    </row>
    <row r="336" customFormat="false" ht="15.75" hidden="false" customHeight="false" outlineLevel="0" collapsed="false">
      <c r="A336" s="64" t="s">
        <v>655</v>
      </c>
      <c r="B336" s="81" t="s">
        <v>656</v>
      </c>
      <c r="C336" s="66" t="s">
        <v>117</v>
      </c>
      <c r="D336" s="67"/>
      <c r="E336" s="90"/>
      <c r="F336" s="69" t="n">
        <f aca="false">E336*D336</f>
        <v>0</v>
      </c>
      <c r="G336" s="70"/>
      <c r="H336" s="71" t="n">
        <f aca="false">G336*D336</f>
        <v>0</v>
      </c>
      <c r="I336" s="82"/>
      <c r="J336" s="73" t="n">
        <f aca="false">((H336+F336)+(F336+H336)*I336)</f>
        <v>0</v>
      </c>
      <c r="K336" s="74" t="e">
        <f aca="false">J336/$J$394</f>
        <v>#DIV/0!</v>
      </c>
      <c r="M336" s="13"/>
      <c r="N336" s="13"/>
    </row>
    <row r="337" customFormat="false" ht="15.75" hidden="false" customHeight="false" outlineLevel="0" collapsed="false">
      <c r="A337" s="64" t="s">
        <v>657</v>
      </c>
      <c r="B337" s="81" t="s">
        <v>658</v>
      </c>
      <c r="C337" s="66" t="s">
        <v>117</v>
      </c>
      <c r="D337" s="67"/>
      <c r="E337" s="90"/>
      <c r="F337" s="69" t="n">
        <f aca="false">E337*D337</f>
        <v>0</v>
      </c>
      <c r="G337" s="70"/>
      <c r="H337" s="71" t="n">
        <f aca="false">G337*D337</f>
        <v>0</v>
      </c>
      <c r="I337" s="82"/>
      <c r="J337" s="73" t="n">
        <f aca="false">((H337+F337)+(F337+H337)*I337)</f>
        <v>0</v>
      </c>
      <c r="K337" s="74" t="e">
        <f aca="false">J337/$J$394</f>
        <v>#DIV/0!</v>
      </c>
      <c r="M337" s="13"/>
      <c r="N337" s="13"/>
    </row>
    <row r="338" customFormat="false" ht="15.75" hidden="false" customHeight="false" outlineLevel="0" collapsed="false">
      <c r="A338" s="64" t="s">
        <v>659</v>
      </c>
      <c r="B338" s="81" t="s">
        <v>660</v>
      </c>
      <c r="C338" s="66" t="s">
        <v>117</v>
      </c>
      <c r="D338" s="67"/>
      <c r="E338" s="90"/>
      <c r="F338" s="69" t="n">
        <f aca="false">E338*D338</f>
        <v>0</v>
      </c>
      <c r="G338" s="70"/>
      <c r="H338" s="71" t="n">
        <f aca="false">G338*D338</f>
        <v>0</v>
      </c>
      <c r="I338" s="82"/>
      <c r="J338" s="73" t="n">
        <f aca="false">((H338+F338)+(F338+H338)*I338)</f>
        <v>0</v>
      </c>
      <c r="K338" s="74" t="e">
        <f aca="false">J338/$J$394</f>
        <v>#DIV/0!</v>
      </c>
      <c r="M338" s="13"/>
      <c r="N338" s="13"/>
    </row>
    <row r="339" customFormat="false" ht="15.75" hidden="false" customHeight="false" outlineLevel="0" collapsed="false">
      <c r="A339" s="75"/>
      <c r="B339" s="75" t="s">
        <v>61</v>
      </c>
      <c r="C339" s="75"/>
      <c r="D339" s="76"/>
      <c r="E339" s="77"/>
      <c r="F339" s="78" t="n">
        <f aca="false">E339*D339</f>
        <v>0</v>
      </c>
      <c r="G339" s="77"/>
      <c r="H339" s="78" t="n">
        <f aca="false">G339*D339</f>
        <v>0</v>
      </c>
      <c r="I339" s="77"/>
      <c r="J339" s="79" t="n">
        <f aca="false">SUM(J258:J338)</f>
        <v>0</v>
      </c>
      <c r="K339" s="80" t="e">
        <f aca="false">J339/$J$394</f>
        <v>#DIV/0!</v>
      </c>
      <c r="M339" s="13"/>
      <c r="N339" s="13"/>
    </row>
    <row r="340" customFormat="false" ht="15.75" hidden="false" customHeight="false" outlineLevel="0" collapsed="false">
      <c r="A340" s="54" t="s">
        <v>661</v>
      </c>
      <c r="B340" s="55" t="s">
        <v>662</v>
      </c>
      <c r="C340" s="56"/>
      <c r="D340" s="57"/>
      <c r="E340" s="58"/>
      <c r="F340" s="58" t="n">
        <f aca="false">E340*D340</f>
        <v>0</v>
      </c>
      <c r="G340" s="59"/>
      <c r="H340" s="58" t="n">
        <f aca="false">G340*D340</f>
        <v>0</v>
      </c>
      <c r="I340" s="60"/>
      <c r="J340" s="61"/>
      <c r="K340" s="62"/>
      <c r="M340" s="13"/>
      <c r="N340" s="13"/>
    </row>
    <row r="341" customFormat="false" ht="15.75" hidden="false" customHeight="false" outlineLevel="0" collapsed="false">
      <c r="A341" s="64" t="s">
        <v>663</v>
      </c>
      <c r="B341" s="81" t="s">
        <v>664</v>
      </c>
      <c r="C341" s="66" t="s">
        <v>117</v>
      </c>
      <c r="D341" s="67"/>
      <c r="E341" s="68"/>
      <c r="F341" s="69" t="n">
        <f aca="false">E341*D341</f>
        <v>0</v>
      </c>
      <c r="G341" s="70"/>
      <c r="H341" s="71" t="n">
        <f aca="false">G341*D341</f>
        <v>0</v>
      </c>
      <c r="I341" s="82"/>
      <c r="J341" s="73" t="n">
        <f aca="false">((H341+F341)+(F341+H341)*I341)</f>
        <v>0</v>
      </c>
      <c r="K341" s="74" t="e">
        <f aca="false">J341/$J$394</f>
        <v>#DIV/0!</v>
      </c>
      <c r="M341" s="13"/>
      <c r="N341" s="13"/>
    </row>
    <row r="342" customFormat="false" ht="15.75" hidden="false" customHeight="false" outlineLevel="0" collapsed="false">
      <c r="A342" s="64" t="s">
        <v>665</v>
      </c>
      <c r="B342" s="81" t="s">
        <v>666</v>
      </c>
      <c r="C342" s="66" t="s">
        <v>117</v>
      </c>
      <c r="D342" s="67"/>
      <c r="E342" s="68"/>
      <c r="F342" s="69" t="n">
        <f aca="false">E342*D342</f>
        <v>0</v>
      </c>
      <c r="G342" s="70"/>
      <c r="H342" s="71" t="n">
        <f aca="false">G342*D342</f>
        <v>0</v>
      </c>
      <c r="I342" s="82"/>
      <c r="J342" s="73" t="n">
        <f aca="false">((H342+F342)+(F342+H342)*I342)</f>
        <v>0</v>
      </c>
      <c r="K342" s="74" t="e">
        <f aca="false">J342/$J$394</f>
        <v>#DIV/0!</v>
      </c>
      <c r="M342" s="13"/>
      <c r="N342" s="13"/>
    </row>
    <row r="343" customFormat="false" ht="15.75" hidden="false" customHeight="false" outlineLevel="0" collapsed="false">
      <c r="A343" s="64" t="s">
        <v>667</v>
      </c>
      <c r="B343" s="81" t="s">
        <v>668</v>
      </c>
      <c r="C343" s="66" t="s">
        <v>117</v>
      </c>
      <c r="D343" s="67"/>
      <c r="E343" s="68"/>
      <c r="F343" s="69" t="n">
        <f aca="false">E343*D343</f>
        <v>0</v>
      </c>
      <c r="G343" s="70"/>
      <c r="H343" s="71" t="n">
        <f aca="false">G343*D343</f>
        <v>0</v>
      </c>
      <c r="I343" s="82"/>
      <c r="J343" s="73" t="n">
        <f aca="false">((H343+F343)+(F343+H343)*I343)</f>
        <v>0</v>
      </c>
      <c r="K343" s="74" t="e">
        <f aca="false">J343/$J$394</f>
        <v>#DIV/0!</v>
      </c>
      <c r="M343" s="13"/>
      <c r="N343" s="13"/>
    </row>
    <row r="344" customFormat="false" ht="15.75" hidden="false" customHeight="false" outlineLevel="0" collapsed="false">
      <c r="A344" s="64" t="s">
        <v>669</v>
      </c>
      <c r="B344" s="81" t="s">
        <v>670</v>
      </c>
      <c r="C344" s="66" t="s">
        <v>117</v>
      </c>
      <c r="D344" s="67"/>
      <c r="E344" s="68"/>
      <c r="F344" s="69" t="n">
        <f aca="false">E344*D344</f>
        <v>0</v>
      </c>
      <c r="G344" s="70"/>
      <c r="H344" s="71" t="n">
        <f aca="false">G344*D344</f>
        <v>0</v>
      </c>
      <c r="I344" s="82"/>
      <c r="J344" s="73" t="n">
        <f aca="false">((H344+F344)+(F344+H344)*I344)</f>
        <v>0</v>
      </c>
      <c r="K344" s="74" t="e">
        <f aca="false">J344/$J$394</f>
        <v>#DIV/0!</v>
      </c>
      <c r="M344" s="13"/>
      <c r="N344" s="13"/>
    </row>
    <row r="345" customFormat="false" ht="15.75" hidden="false" customHeight="false" outlineLevel="0" collapsed="false">
      <c r="A345" s="64" t="s">
        <v>671</v>
      </c>
      <c r="B345" s="81" t="s">
        <v>672</v>
      </c>
      <c r="C345" s="66" t="s">
        <v>117</v>
      </c>
      <c r="D345" s="67"/>
      <c r="E345" s="68"/>
      <c r="F345" s="69" t="n">
        <f aca="false">E345*D345</f>
        <v>0</v>
      </c>
      <c r="G345" s="70"/>
      <c r="H345" s="71" t="n">
        <f aca="false">G345*D345</f>
        <v>0</v>
      </c>
      <c r="I345" s="82"/>
      <c r="J345" s="73" t="n">
        <f aca="false">((H345+F345)+(F345+H345)*I345)</f>
        <v>0</v>
      </c>
      <c r="K345" s="74" t="e">
        <f aca="false">J345/$J$394</f>
        <v>#DIV/0!</v>
      </c>
      <c r="M345" s="13"/>
      <c r="N345" s="13"/>
    </row>
    <row r="346" customFormat="false" ht="15.75" hidden="false" customHeight="false" outlineLevel="0" collapsed="false">
      <c r="A346" s="64" t="s">
        <v>673</v>
      </c>
      <c r="B346" s="81" t="s">
        <v>674</v>
      </c>
      <c r="C346" s="66" t="s">
        <v>117</v>
      </c>
      <c r="D346" s="67"/>
      <c r="E346" s="68"/>
      <c r="F346" s="69" t="n">
        <f aca="false">E346*D346</f>
        <v>0</v>
      </c>
      <c r="G346" s="70"/>
      <c r="H346" s="71" t="n">
        <f aca="false">G346*D346</f>
        <v>0</v>
      </c>
      <c r="I346" s="82"/>
      <c r="J346" s="73" t="n">
        <f aca="false">((H346+F346)+(F346+H346)*I346)</f>
        <v>0</v>
      </c>
      <c r="K346" s="74" t="e">
        <f aca="false">J346/$J$394</f>
        <v>#DIV/0!</v>
      </c>
      <c r="M346" s="13"/>
      <c r="N346" s="13"/>
    </row>
    <row r="347" customFormat="false" ht="15.75" hidden="false" customHeight="false" outlineLevel="0" collapsed="false">
      <c r="A347" s="64" t="s">
        <v>675</v>
      </c>
      <c r="B347" s="81" t="s">
        <v>676</v>
      </c>
      <c r="C347" s="66" t="s">
        <v>117</v>
      </c>
      <c r="D347" s="67"/>
      <c r="E347" s="68"/>
      <c r="F347" s="69" t="n">
        <f aca="false">E347*D347</f>
        <v>0</v>
      </c>
      <c r="G347" s="70"/>
      <c r="H347" s="71" t="n">
        <f aca="false">G347*D347</f>
        <v>0</v>
      </c>
      <c r="I347" s="82"/>
      <c r="J347" s="73" t="n">
        <f aca="false">((H347+F347)+(F347+H347)*I347)</f>
        <v>0</v>
      </c>
      <c r="K347" s="74" t="e">
        <f aca="false">J347/$J$394</f>
        <v>#DIV/0!</v>
      </c>
      <c r="M347" s="13"/>
      <c r="N347" s="13"/>
    </row>
    <row r="348" customFormat="false" ht="15.75" hidden="false" customHeight="false" outlineLevel="0" collapsed="false">
      <c r="A348" s="64" t="s">
        <v>677</v>
      </c>
      <c r="B348" s="81" t="s">
        <v>678</v>
      </c>
      <c r="C348" s="66" t="s">
        <v>117</v>
      </c>
      <c r="D348" s="67"/>
      <c r="E348" s="68"/>
      <c r="F348" s="69" t="n">
        <f aca="false">E348*D348</f>
        <v>0</v>
      </c>
      <c r="G348" s="70"/>
      <c r="H348" s="71" t="n">
        <f aca="false">G348*D348</f>
        <v>0</v>
      </c>
      <c r="I348" s="82"/>
      <c r="J348" s="73" t="n">
        <f aca="false">((H348+F348)+(F348+H348)*I348)</f>
        <v>0</v>
      </c>
      <c r="K348" s="74" t="e">
        <f aca="false">J348/$J$394</f>
        <v>#DIV/0!</v>
      </c>
      <c r="M348" s="13"/>
      <c r="N348" s="13"/>
    </row>
    <row r="349" customFormat="false" ht="15.75" hidden="false" customHeight="false" outlineLevel="0" collapsed="false">
      <c r="A349" s="64" t="s">
        <v>679</v>
      </c>
      <c r="B349" s="81" t="s">
        <v>680</v>
      </c>
      <c r="C349" s="66" t="s">
        <v>73</v>
      </c>
      <c r="D349" s="67"/>
      <c r="E349" s="68"/>
      <c r="F349" s="69" t="n">
        <f aca="false">E349*D349</f>
        <v>0</v>
      </c>
      <c r="G349" s="70"/>
      <c r="H349" s="71" t="n">
        <f aca="false">G349*D349</f>
        <v>0</v>
      </c>
      <c r="I349" s="82"/>
      <c r="J349" s="73" t="n">
        <f aca="false">((H349+F349)+(F349+H349)*I349)</f>
        <v>0</v>
      </c>
      <c r="K349" s="74" t="e">
        <f aca="false">J349/$J$394</f>
        <v>#DIV/0!</v>
      </c>
      <c r="M349" s="13"/>
      <c r="N349" s="13"/>
    </row>
    <row r="350" customFormat="false" ht="15.75" hidden="false" customHeight="false" outlineLevel="0" collapsed="false">
      <c r="A350" s="64" t="s">
        <v>681</v>
      </c>
      <c r="B350" s="81" t="s">
        <v>682</v>
      </c>
      <c r="C350" s="66" t="s">
        <v>117</v>
      </c>
      <c r="D350" s="67"/>
      <c r="E350" s="68"/>
      <c r="F350" s="69" t="n">
        <f aca="false">E350*D350</f>
        <v>0</v>
      </c>
      <c r="G350" s="70"/>
      <c r="H350" s="71" t="n">
        <f aca="false">G350*D350</f>
        <v>0</v>
      </c>
      <c r="I350" s="82"/>
      <c r="J350" s="73" t="n">
        <f aca="false">((H350+F350)+(F350+H350)*I350)</f>
        <v>0</v>
      </c>
      <c r="K350" s="74" t="e">
        <f aca="false">J350/$J$394</f>
        <v>#DIV/0!</v>
      </c>
      <c r="M350" s="13"/>
      <c r="N350" s="13"/>
    </row>
    <row r="351" customFormat="false" ht="15.75" hidden="false" customHeight="false" outlineLevel="0" collapsed="false">
      <c r="A351" s="64" t="s">
        <v>683</v>
      </c>
      <c r="B351" s="81" t="s">
        <v>684</v>
      </c>
      <c r="C351" s="66" t="s">
        <v>117</v>
      </c>
      <c r="D351" s="67"/>
      <c r="E351" s="68"/>
      <c r="F351" s="69" t="n">
        <f aca="false">E351*D351</f>
        <v>0</v>
      </c>
      <c r="G351" s="70"/>
      <c r="H351" s="71" t="n">
        <f aca="false">G351*D351</f>
        <v>0</v>
      </c>
      <c r="I351" s="82"/>
      <c r="J351" s="73" t="n">
        <f aca="false">((H351+F351)+(F351+H351)*I351)</f>
        <v>0</v>
      </c>
      <c r="K351" s="74" t="e">
        <f aca="false">J351/$J$394</f>
        <v>#DIV/0!</v>
      </c>
      <c r="M351" s="13"/>
      <c r="N351" s="13"/>
    </row>
    <row r="352" customFormat="false" ht="15.75" hidden="false" customHeight="false" outlineLevel="0" collapsed="false">
      <c r="A352" s="64" t="s">
        <v>685</v>
      </c>
      <c r="B352" s="81" t="s">
        <v>686</v>
      </c>
      <c r="C352" s="66" t="s">
        <v>117</v>
      </c>
      <c r="D352" s="67"/>
      <c r="E352" s="68"/>
      <c r="F352" s="69" t="n">
        <f aca="false">E352*D352</f>
        <v>0</v>
      </c>
      <c r="G352" s="70"/>
      <c r="H352" s="71" t="n">
        <f aca="false">G352*D352</f>
        <v>0</v>
      </c>
      <c r="I352" s="82"/>
      <c r="J352" s="73" t="n">
        <f aca="false">((H352+F352)+(F352+H352)*I352)</f>
        <v>0</v>
      </c>
      <c r="K352" s="74" t="e">
        <f aca="false">J352/$J$394</f>
        <v>#DIV/0!</v>
      </c>
      <c r="M352" s="13"/>
      <c r="N352" s="13"/>
    </row>
    <row r="353" customFormat="false" ht="15.75" hidden="false" customHeight="false" outlineLevel="0" collapsed="false">
      <c r="A353" s="64" t="s">
        <v>687</v>
      </c>
      <c r="B353" s="81" t="s">
        <v>688</v>
      </c>
      <c r="C353" s="66" t="s">
        <v>117</v>
      </c>
      <c r="D353" s="67"/>
      <c r="E353" s="68"/>
      <c r="F353" s="69" t="n">
        <f aca="false">E353*D353</f>
        <v>0</v>
      </c>
      <c r="G353" s="70"/>
      <c r="H353" s="71" t="n">
        <f aca="false">G353*D353</f>
        <v>0</v>
      </c>
      <c r="I353" s="82"/>
      <c r="J353" s="73" t="n">
        <f aca="false">((H353+F353)+(F353+H353)*I353)</f>
        <v>0</v>
      </c>
      <c r="K353" s="74" t="e">
        <f aca="false">J353/$J$394</f>
        <v>#DIV/0!</v>
      </c>
      <c r="M353" s="13"/>
      <c r="N353" s="13"/>
    </row>
    <row r="354" customFormat="false" ht="15.75" hidden="false" customHeight="false" outlineLevel="0" collapsed="false">
      <c r="A354" s="75"/>
      <c r="B354" s="75" t="s">
        <v>61</v>
      </c>
      <c r="C354" s="75"/>
      <c r="D354" s="76"/>
      <c r="E354" s="77"/>
      <c r="F354" s="78" t="n">
        <f aca="false">E354*D354</f>
        <v>0</v>
      </c>
      <c r="G354" s="77"/>
      <c r="H354" s="78" t="n">
        <f aca="false">G354*D354</f>
        <v>0</v>
      </c>
      <c r="I354" s="77"/>
      <c r="J354" s="79" t="n">
        <f aca="false">SUM(J341:J353)</f>
        <v>0</v>
      </c>
      <c r="K354" s="80" t="e">
        <f aca="false">J354/$J$394</f>
        <v>#DIV/0!</v>
      </c>
      <c r="M354" s="13"/>
      <c r="N354" s="13"/>
    </row>
    <row r="355" customFormat="false" ht="15.75" hidden="false" customHeight="false" outlineLevel="0" collapsed="false">
      <c r="A355" s="54" t="s">
        <v>689</v>
      </c>
      <c r="B355" s="55" t="s">
        <v>690</v>
      </c>
      <c r="C355" s="56"/>
      <c r="D355" s="57"/>
      <c r="E355" s="58"/>
      <c r="F355" s="58" t="n">
        <f aca="false">E355*D355</f>
        <v>0</v>
      </c>
      <c r="G355" s="59"/>
      <c r="H355" s="58" t="n">
        <f aca="false">G355*D355</f>
        <v>0</v>
      </c>
      <c r="I355" s="60"/>
      <c r="J355" s="61"/>
      <c r="K355" s="62"/>
      <c r="M355" s="13"/>
      <c r="N355" s="13"/>
    </row>
    <row r="356" customFormat="false" ht="15.75" hidden="false" customHeight="false" outlineLevel="0" collapsed="false">
      <c r="A356" s="64" t="s">
        <v>691</v>
      </c>
      <c r="B356" s="83" t="s">
        <v>692</v>
      </c>
      <c r="C356" s="84"/>
      <c r="D356" s="85"/>
      <c r="E356" s="86"/>
      <c r="F356" s="69" t="n">
        <f aca="false">E356*D356</f>
        <v>0</v>
      </c>
      <c r="G356" s="70"/>
      <c r="H356" s="69" t="n">
        <f aca="false">G356*D356</f>
        <v>0</v>
      </c>
      <c r="I356" s="82"/>
      <c r="J356" s="87"/>
      <c r="K356" s="74" t="e">
        <f aca="false">J356/$J$394</f>
        <v>#DIV/0!</v>
      </c>
      <c r="M356" s="13"/>
      <c r="N356" s="13"/>
    </row>
    <row r="357" customFormat="false" ht="15.75" hidden="false" customHeight="false" outlineLevel="0" collapsed="false">
      <c r="A357" s="64" t="s">
        <v>693</v>
      </c>
      <c r="B357" s="81" t="s">
        <v>694</v>
      </c>
      <c r="C357" s="66" t="s">
        <v>28</v>
      </c>
      <c r="D357" s="67"/>
      <c r="E357" s="68"/>
      <c r="F357" s="69" t="n">
        <f aca="false">E357*D357</f>
        <v>0</v>
      </c>
      <c r="G357" s="70"/>
      <c r="H357" s="71" t="n">
        <f aca="false">G357*D357</f>
        <v>0</v>
      </c>
      <c r="I357" s="82"/>
      <c r="J357" s="73" t="n">
        <f aca="false">((H357+F357)+(F357+H357)*I357)</f>
        <v>0</v>
      </c>
      <c r="K357" s="74" t="e">
        <f aca="false">J357/$J$394</f>
        <v>#DIV/0!</v>
      </c>
      <c r="M357" s="13"/>
      <c r="N357" s="13"/>
    </row>
    <row r="358" customFormat="false" ht="15.75" hidden="false" customHeight="false" outlineLevel="0" collapsed="false">
      <c r="A358" s="64" t="s">
        <v>695</v>
      </c>
      <c r="B358" s="83" t="s">
        <v>696</v>
      </c>
      <c r="C358" s="84"/>
      <c r="D358" s="85"/>
      <c r="E358" s="86"/>
      <c r="F358" s="69" t="n">
        <f aca="false">E358*D358</f>
        <v>0</v>
      </c>
      <c r="G358" s="70"/>
      <c r="H358" s="69" t="n">
        <f aca="false">G358*D358</f>
        <v>0</v>
      </c>
      <c r="I358" s="82"/>
      <c r="J358" s="87"/>
      <c r="K358" s="74" t="e">
        <f aca="false">J358/$J$394</f>
        <v>#DIV/0!</v>
      </c>
      <c r="M358" s="13"/>
      <c r="N358" s="13"/>
    </row>
    <row r="359" customFormat="false" ht="15.75" hidden="false" customHeight="false" outlineLevel="0" collapsed="false">
      <c r="A359" s="64" t="s">
        <v>697</v>
      </c>
      <c r="B359" s="81" t="s">
        <v>698</v>
      </c>
      <c r="C359" s="66" t="s">
        <v>28</v>
      </c>
      <c r="D359" s="67"/>
      <c r="E359" s="68"/>
      <c r="F359" s="69" t="n">
        <f aca="false">E359*D359</f>
        <v>0</v>
      </c>
      <c r="G359" s="70"/>
      <c r="H359" s="71" t="n">
        <f aca="false">G359*D359</f>
        <v>0</v>
      </c>
      <c r="I359" s="82"/>
      <c r="J359" s="73" t="n">
        <f aca="false">((H359+F359)+(F359+H359)*I359)</f>
        <v>0</v>
      </c>
      <c r="K359" s="74" t="e">
        <f aca="false">J359/$J$394</f>
        <v>#DIV/0!</v>
      </c>
      <c r="M359" s="13"/>
      <c r="N359" s="13"/>
    </row>
    <row r="360" customFormat="false" ht="15.75" hidden="false" customHeight="false" outlineLevel="0" collapsed="false">
      <c r="A360" s="64" t="s">
        <v>699</v>
      </c>
      <c r="B360" s="83" t="s">
        <v>700</v>
      </c>
      <c r="C360" s="84"/>
      <c r="D360" s="85"/>
      <c r="E360" s="86"/>
      <c r="F360" s="69" t="n">
        <f aca="false">E360*D360</f>
        <v>0</v>
      </c>
      <c r="G360" s="70"/>
      <c r="H360" s="69" t="n">
        <f aca="false">G360*D360</f>
        <v>0</v>
      </c>
      <c r="I360" s="82"/>
      <c r="J360" s="87"/>
      <c r="K360" s="74" t="e">
        <f aca="false">J360/$J$394</f>
        <v>#DIV/0!</v>
      </c>
      <c r="M360" s="13"/>
      <c r="N360" s="13"/>
    </row>
    <row r="361" customFormat="false" ht="15.75" hidden="false" customHeight="false" outlineLevel="0" collapsed="false">
      <c r="A361" s="64" t="s">
        <v>701</v>
      </c>
      <c r="B361" s="81" t="s">
        <v>702</v>
      </c>
      <c r="C361" s="66" t="s">
        <v>66</v>
      </c>
      <c r="D361" s="67"/>
      <c r="E361" s="68"/>
      <c r="F361" s="69" t="n">
        <f aca="false">E361*D361</f>
        <v>0</v>
      </c>
      <c r="G361" s="70"/>
      <c r="H361" s="71" t="n">
        <f aca="false">G361*D361</f>
        <v>0</v>
      </c>
      <c r="I361" s="82"/>
      <c r="J361" s="73" t="n">
        <f aca="false">((H361+F361)+(F361+H361)*I361)</f>
        <v>0</v>
      </c>
      <c r="K361" s="74" t="e">
        <f aca="false">J361/$J$394</f>
        <v>#DIV/0!</v>
      </c>
      <c r="M361" s="13"/>
      <c r="N361" s="13"/>
    </row>
    <row r="362" customFormat="false" ht="15.75" hidden="false" customHeight="false" outlineLevel="0" collapsed="false">
      <c r="A362" s="64" t="s">
        <v>703</v>
      </c>
      <c r="B362" s="81" t="s">
        <v>704</v>
      </c>
      <c r="C362" s="66" t="s">
        <v>43</v>
      </c>
      <c r="D362" s="67"/>
      <c r="E362" s="68"/>
      <c r="F362" s="69" t="n">
        <f aca="false">E362*D362</f>
        <v>0</v>
      </c>
      <c r="G362" s="70"/>
      <c r="H362" s="71" t="n">
        <f aca="false">G362*D362</f>
        <v>0</v>
      </c>
      <c r="I362" s="82"/>
      <c r="J362" s="73" t="n">
        <f aca="false">((H362+F362)+(F362+H362)*I362)</f>
        <v>0</v>
      </c>
      <c r="K362" s="74" t="e">
        <f aca="false">J362/$J$394</f>
        <v>#DIV/0!</v>
      </c>
      <c r="M362" s="13"/>
      <c r="N362" s="13"/>
    </row>
    <row r="363" customFormat="false" ht="15.75" hidden="false" customHeight="false" outlineLevel="0" collapsed="false">
      <c r="A363" s="64" t="s">
        <v>705</v>
      </c>
      <c r="B363" s="81" t="s">
        <v>706</v>
      </c>
      <c r="C363" s="66" t="s">
        <v>86</v>
      </c>
      <c r="D363" s="67"/>
      <c r="E363" s="68"/>
      <c r="F363" s="69" t="n">
        <f aca="false">E363*D363</f>
        <v>0</v>
      </c>
      <c r="G363" s="70"/>
      <c r="H363" s="71" t="n">
        <f aca="false">G363*D363</f>
        <v>0</v>
      </c>
      <c r="I363" s="82"/>
      <c r="J363" s="73" t="n">
        <f aca="false">((H363+F363)+(F363+H363)*I363)</f>
        <v>0</v>
      </c>
      <c r="K363" s="74" t="e">
        <f aca="false">J363/$J$394</f>
        <v>#DIV/0!</v>
      </c>
      <c r="M363" s="13"/>
      <c r="N363" s="13"/>
    </row>
    <row r="364" customFormat="false" ht="15.75" hidden="false" customHeight="false" outlineLevel="0" collapsed="false">
      <c r="A364" s="64" t="s">
        <v>707</v>
      </c>
      <c r="B364" s="81" t="s">
        <v>708</v>
      </c>
      <c r="C364" s="66" t="s">
        <v>86</v>
      </c>
      <c r="D364" s="67"/>
      <c r="E364" s="68"/>
      <c r="F364" s="69" t="n">
        <f aca="false">E364*D364</f>
        <v>0</v>
      </c>
      <c r="G364" s="70"/>
      <c r="H364" s="71" t="n">
        <f aca="false">G364*D364</f>
        <v>0</v>
      </c>
      <c r="I364" s="82"/>
      <c r="J364" s="73" t="n">
        <f aca="false">((H364+F364)+(F364+H364)*I364)</f>
        <v>0</v>
      </c>
      <c r="K364" s="74" t="e">
        <f aca="false">J364/$J$394</f>
        <v>#DIV/0!</v>
      </c>
      <c r="M364" s="13"/>
      <c r="N364" s="13"/>
    </row>
    <row r="365" customFormat="false" ht="15.75" hidden="false" customHeight="false" outlineLevel="0" collapsed="false">
      <c r="A365" s="64" t="s">
        <v>709</v>
      </c>
      <c r="B365" s="81" t="s">
        <v>710</v>
      </c>
      <c r="C365" s="66" t="s">
        <v>86</v>
      </c>
      <c r="D365" s="67"/>
      <c r="E365" s="68"/>
      <c r="F365" s="69" t="n">
        <f aca="false">E365*D365</f>
        <v>0</v>
      </c>
      <c r="G365" s="70"/>
      <c r="H365" s="71" t="n">
        <f aca="false">G365*D365</f>
        <v>0</v>
      </c>
      <c r="I365" s="82"/>
      <c r="J365" s="73" t="n">
        <f aca="false">((H365+F365)+(F365+H365)*I365)</f>
        <v>0</v>
      </c>
      <c r="K365" s="74" t="e">
        <f aca="false">J365/$J$394</f>
        <v>#DIV/0!</v>
      </c>
      <c r="M365" s="13"/>
      <c r="N365" s="13"/>
    </row>
    <row r="366" customFormat="false" ht="15.75" hidden="false" customHeight="false" outlineLevel="0" collapsed="false">
      <c r="A366" s="64" t="s">
        <v>711</v>
      </c>
      <c r="B366" s="81" t="s">
        <v>712</v>
      </c>
      <c r="C366" s="66" t="s">
        <v>66</v>
      </c>
      <c r="D366" s="67"/>
      <c r="E366" s="68"/>
      <c r="F366" s="69" t="n">
        <f aca="false">E366*D366</f>
        <v>0</v>
      </c>
      <c r="G366" s="70"/>
      <c r="H366" s="71" t="n">
        <f aca="false">G366*D366</f>
        <v>0</v>
      </c>
      <c r="I366" s="82"/>
      <c r="J366" s="73" t="n">
        <f aca="false">((H366+F366)+(F366+H366)*I366)</f>
        <v>0</v>
      </c>
      <c r="K366" s="74" t="e">
        <f aca="false">J366/$J$394</f>
        <v>#DIV/0!</v>
      </c>
      <c r="M366" s="13"/>
      <c r="N366" s="13"/>
    </row>
    <row r="367" customFormat="false" ht="15.75" hidden="false" customHeight="false" outlineLevel="0" collapsed="false">
      <c r="A367" s="64" t="s">
        <v>713</v>
      </c>
      <c r="B367" s="81" t="s">
        <v>714</v>
      </c>
      <c r="C367" s="66" t="s">
        <v>43</v>
      </c>
      <c r="D367" s="67"/>
      <c r="E367" s="68"/>
      <c r="F367" s="69" t="n">
        <f aca="false">E367*D367</f>
        <v>0</v>
      </c>
      <c r="G367" s="70"/>
      <c r="H367" s="71" t="n">
        <f aca="false">G367*D367</f>
        <v>0</v>
      </c>
      <c r="I367" s="82"/>
      <c r="J367" s="73" t="n">
        <f aca="false">((H367+F367)+(F367+H367)*I367)</f>
        <v>0</v>
      </c>
      <c r="K367" s="74" t="e">
        <f aca="false">J367/$J$394</f>
        <v>#DIV/0!</v>
      </c>
      <c r="M367" s="13"/>
      <c r="N367" s="13"/>
    </row>
    <row r="368" customFormat="false" ht="15.75" hidden="false" customHeight="false" outlineLevel="0" collapsed="false">
      <c r="A368" s="64" t="s">
        <v>715</v>
      </c>
      <c r="B368" s="81" t="s">
        <v>716</v>
      </c>
      <c r="C368" s="66" t="s">
        <v>43</v>
      </c>
      <c r="D368" s="67"/>
      <c r="E368" s="68"/>
      <c r="F368" s="69" t="n">
        <f aca="false">E368*D368</f>
        <v>0</v>
      </c>
      <c r="G368" s="70"/>
      <c r="H368" s="71" t="n">
        <f aca="false">G368*D368</f>
        <v>0</v>
      </c>
      <c r="I368" s="82"/>
      <c r="J368" s="73" t="n">
        <f aca="false">((H368+F368)+(F368+H368)*I368)</f>
        <v>0</v>
      </c>
      <c r="K368" s="74" t="e">
        <f aca="false">J368/$J$394</f>
        <v>#DIV/0!</v>
      </c>
      <c r="M368" s="13"/>
      <c r="N368" s="13"/>
    </row>
    <row r="369" customFormat="false" ht="15.75" hidden="false" customHeight="false" outlineLevel="0" collapsed="false">
      <c r="A369" s="64" t="s">
        <v>717</v>
      </c>
      <c r="B369" s="81" t="s">
        <v>718</v>
      </c>
      <c r="C369" s="66" t="s">
        <v>43</v>
      </c>
      <c r="D369" s="67"/>
      <c r="E369" s="68"/>
      <c r="F369" s="69" t="n">
        <f aca="false">E369*D369</f>
        <v>0</v>
      </c>
      <c r="G369" s="70"/>
      <c r="H369" s="71" t="n">
        <f aca="false">G369*D369</f>
        <v>0</v>
      </c>
      <c r="I369" s="82"/>
      <c r="J369" s="73" t="n">
        <f aca="false">((H369+F369)+(F369+H369)*I369)</f>
        <v>0</v>
      </c>
      <c r="K369" s="74" t="e">
        <f aca="false">J369/$J$394</f>
        <v>#DIV/0!</v>
      </c>
      <c r="M369" s="13"/>
      <c r="N369" s="13"/>
    </row>
    <row r="370" customFormat="false" ht="15.75" hidden="false" customHeight="false" outlineLevel="0" collapsed="false">
      <c r="A370" s="64" t="s">
        <v>719</v>
      </c>
      <c r="B370" s="81" t="s">
        <v>720</v>
      </c>
      <c r="C370" s="66" t="s">
        <v>43</v>
      </c>
      <c r="D370" s="67"/>
      <c r="E370" s="68"/>
      <c r="F370" s="69" t="n">
        <f aca="false">E370*D370</f>
        <v>0</v>
      </c>
      <c r="G370" s="70"/>
      <c r="H370" s="71" t="n">
        <f aca="false">G370*D370</f>
        <v>0</v>
      </c>
      <c r="I370" s="82"/>
      <c r="J370" s="73" t="n">
        <f aca="false">((H370+F370)+(F370+H370)*I370)</f>
        <v>0</v>
      </c>
      <c r="K370" s="74" t="e">
        <f aca="false">J370/$J$394</f>
        <v>#DIV/0!</v>
      </c>
      <c r="M370" s="13"/>
      <c r="N370" s="13"/>
    </row>
    <row r="371" customFormat="false" ht="15.75" hidden="false" customHeight="false" outlineLevel="0" collapsed="false">
      <c r="A371" s="64" t="s">
        <v>721</v>
      </c>
      <c r="B371" s="81" t="s">
        <v>722</v>
      </c>
      <c r="C371" s="66" t="s">
        <v>43</v>
      </c>
      <c r="D371" s="67"/>
      <c r="E371" s="68"/>
      <c r="F371" s="69" t="n">
        <f aca="false">E371*D371</f>
        <v>0</v>
      </c>
      <c r="G371" s="70"/>
      <c r="H371" s="71" t="n">
        <f aca="false">G371*D371</f>
        <v>0</v>
      </c>
      <c r="I371" s="82"/>
      <c r="J371" s="73" t="n">
        <f aca="false">((H371+F371)+(F371+H371)*I371)</f>
        <v>0</v>
      </c>
      <c r="K371" s="74" t="e">
        <f aca="false">J371/$J$394</f>
        <v>#DIV/0!</v>
      </c>
      <c r="M371" s="13"/>
      <c r="N371" s="13"/>
    </row>
    <row r="372" customFormat="false" ht="15.75" hidden="false" customHeight="false" outlineLevel="0" collapsed="false">
      <c r="A372" s="64" t="s">
        <v>723</v>
      </c>
      <c r="B372" s="81" t="s">
        <v>724</v>
      </c>
      <c r="C372" s="66" t="s">
        <v>117</v>
      </c>
      <c r="D372" s="67"/>
      <c r="E372" s="68"/>
      <c r="F372" s="69" t="n">
        <f aca="false">E372*D372</f>
        <v>0</v>
      </c>
      <c r="G372" s="70"/>
      <c r="H372" s="71" t="n">
        <f aca="false">G372*D372</f>
        <v>0</v>
      </c>
      <c r="I372" s="82"/>
      <c r="J372" s="73" t="n">
        <f aca="false">((H372+F372)+(F372+H372)*I372)</f>
        <v>0</v>
      </c>
      <c r="K372" s="74" t="e">
        <f aca="false">J372/$J$394</f>
        <v>#DIV/0!</v>
      </c>
      <c r="M372" s="13"/>
      <c r="N372" s="13"/>
    </row>
    <row r="373" customFormat="false" ht="15.75" hidden="false" customHeight="false" outlineLevel="0" collapsed="false">
      <c r="A373" s="64" t="s">
        <v>725</v>
      </c>
      <c r="B373" s="81" t="s">
        <v>726</v>
      </c>
      <c r="C373" s="66" t="s">
        <v>117</v>
      </c>
      <c r="D373" s="67"/>
      <c r="E373" s="68"/>
      <c r="F373" s="69" t="n">
        <f aca="false">E373*D373</f>
        <v>0</v>
      </c>
      <c r="G373" s="70"/>
      <c r="H373" s="71" t="n">
        <f aca="false">G373*D373</f>
        <v>0</v>
      </c>
      <c r="I373" s="82"/>
      <c r="J373" s="73" t="n">
        <f aca="false">((H373+F373)+(F373+H373)*I373)</f>
        <v>0</v>
      </c>
      <c r="K373" s="74" t="e">
        <f aca="false">J373/$J$394</f>
        <v>#DIV/0!</v>
      </c>
      <c r="M373" s="13"/>
      <c r="N373" s="13"/>
    </row>
    <row r="374" customFormat="false" ht="15.75" hidden="false" customHeight="false" outlineLevel="0" collapsed="false">
      <c r="A374" s="64" t="s">
        <v>727</v>
      </c>
      <c r="B374" s="83" t="s">
        <v>728</v>
      </c>
      <c r="C374" s="84"/>
      <c r="D374" s="85"/>
      <c r="E374" s="86"/>
      <c r="F374" s="69" t="n">
        <f aca="false">E374*D374</f>
        <v>0</v>
      </c>
      <c r="G374" s="70"/>
      <c r="H374" s="69" t="n">
        <f aca="false">G374*D374</f>
        <v>0</v>
      </c>
      <c r="I374" s="82"/>
      <c r="J374" s="87"/>
      <c r="K374" s="74" t="e">
        <f aca="false">J374/$J$394</f>
        <v>#DIV/0!</v>
      </c>
      <c r="M374" s="13"/>
      <c r="N374" s="13"/>
    </row>
    <row r="375" customFormat="false" ht="15.75" hidden="false" customHeight="false" outlineLevel="0" collapsed="false">
      <c r="A375" s="64" t="s">
        <v>729</v>
      </c>
      <c r="B375" s="81" t="s">
        <v>730</v>
      </c>
      <c r="C375" s="66" t="s">
        <v>43</v>
      </c>
      <c r="D375" s="67"/>
      <c r="E375" s="68"/>
      <c r="F375" s="69" t="n">
        <f aca="false">E375*D375</f>
        <v>0</v>
      </c>
      <c r="G375" s="70"/>
      <c r="H375" s="71" t="n">
        <f aca="false">G375*D375</f>
        <v>0</v>
      </c>
      <c r="I375" s="82"/>
      <c r="J375" s="73" t="n">
        <f aca="false">((H375+F375)+(F375+H375)*I375)</f>
        <v>0</v>
      </c>
      <c r="K375" s="74" t="e">
        <f aca="false">J375/$J$394</f>
        <v>#DIV/0!</v>
      </c>
      <c r="M375" s="13"/>
      <c r="N375" s="13"/>
    </row>
    <row r="376" customFormat="false" ht="15.75" hidden="false" customHeight="false" outlineLevel="0" collapsed="false">
      <c r="A376" s="64" t="s">
        <v>731</v>
      </c>
      <c r="B376" s="83" t="s">
        <v>732</v>
      </c>
      <c r="C376" s="84"/>
      <c r="D376" s="85"/>
      <c r="E376" s="86"/>
      <c r="F376" s="69" t="n">
        <f aca="false">E376*D376</f>
        <v>0</v>
      </c>
      <c r="G376" s="70"/>
      <c r="H376" s="69" t="n">
        <f aca="false">G376*D376</f>
        <v>0</v>
      </c>
      <c r="I376" s="82"/>
      <c r="J376" s="87"/>
      <c r="K376" s="74" t="e">
        <f aca="false">J376/$J$394</f>
        <v>#DIV/0!</v>
      </c>
      <c r="M376" s="13"/>
      <c r="N376" s="13"/>
    </row>
    <row r="377" customFormat="false" ht="15.75" hidden="false" customHeight="false" outlineLevel="0" collapsed="false">
      <c r="A377" s="64" t="s">
        <v>733</v>
      </c>
      <c r="B377" s="81" t="s">
        <v>734</v>
      </c>
      <c r="C377" s="66" t="s">
        <v>43</v>
      </c>
      <c r="D377" s="67"/>
      <c r="E377" s="68"/>
      <c r="F377" s="69" t="n">
        <f aca="false">E377*D377</f>
        <v>0</v>
      </c>
      <c r="G377" s="70"/>
      <c r="H377" s="71" t="n">
        <f aca="false">G377*D377</f>
        <v>0</v>
      </c>
      <c r="I377" s="82"/>
      <c r="J377" s="73" t="n">
        <f aca="false">((H377+F377)+(F377+H377)*I377)</f>
        <v>0</v>
      </c>
      <c r="K377" s="74" t="e">
        <f aca="false">J377/$J$394</f>
        <v>#DIV/0!</v>
      </c>
      <c r="M377" s="13"/>
      <c r="N377" s="13"/>
    </row>
    <row r="378" customFormat="false" ht="15.75" hidden="false" customHeight="false" outlineLevel="0" collapsed="false">
      <c r="A378" s="64" t="s">
        <v>735</v>
      </c>
      <c r="B378" s="81" t="s">
        <v>736</v>
      </c>
      <c r="C378" s="66" t="s">
        <v>43</v>
      </c>
      <c r="D378" s="67"/>
      <c r="E378" s="68"/>
      <c r="F378" s="69" t="n">
        <f aca="false">E378*D378</f>
        <v>0</v>
      </c>
      <c r="G378" s="70"/>
      <c r="H378" s="71" t="n">
        <f aca="false">G378*D378</f>
        <v>0</v>
      </c>
      <c r="I378" s="82"/>
      <c r="J378" s="73" t="n">
        <f aca="false">((H378+F378)+(F378+H378)*I378)</f>
        <v>0</v>
      </c>
      <c r="K378" s="74" t="e">
        <f aca="false">J378/$J$394</f>
        <v>#DIV/0!</v>
      </c>
      <c r="M378" s="13"/>
      <c r="N378" s="13"/>
    </row>
    <row r="379" customFormat="false" ht="15.75" hidden="false" customHeight="false" outlineLevel="0" collapsed="false">
      <c r="A379" s="75"/>
      <c r="B379" s="75" t="s">
        <v>61</v>
      </c>
      <c r="C379" s="75"/>
      <c r="D379" s="76"/>
      <c r="E379" s="77"/>
      <c r="F379" s="78" t="n">
        <f aca="false">E379*D379</f>
        <v>0</v>
      </c>
      <c r="G379" s="77"/>
      <c r="H379" s="78" t="n">
        <f aca="false">G379*D379</f>
        <v>0</v>
      </c>
      <c r="I379" s="77"/>
      <c r="J379" s="79" t="n">
        <f aca="false">SUM(J357:J378)</f>
        <v>0</v>
      </c>
      <c r="K379" s="80" t="e">
        <f aca="false">J379/$J$394</f>
        <v>#DIV/0!</v>
      </c>
      <c r="M379" s="13"/>
      <c r="N379" s="13"/>
    </row>
    <row r="380" customFormat="false" ht="15.75" hidden="false" customHeight="false" outlineLevel="0" collapsed="false">
      <c r="A380" s="54" t="s">
        <v>737</v>
      </c>
      <c r="B380" s="55" t="s">
        <v>738</v>
      </c>
      <c r="C380" s="56"/>
      <c r="D380" s="57"/>
      <c r="E380" s="58"/>
      <c r="F380" s="58" t="n">
        <f aca="false">E380*D380</f>
        <v>0</v>
      </c>
      <c r="G380" s="59"/>
      <c r="H380" s="58" t="n">
        <f aca="false">G380*D380</f>
        <v>0</v>
      </c>
      <c r="I380" s="60"/>
      <c r="J380" s="61"/>
      <c r="K380" s="62"/>
      <c r="M380" s="13"/>
      <c r="N380" s="13"/>
    </row>
    <row r="381" customFormat="false" ht="15.75" hidden="false" customHeight="false" outlineLevel="0" collapsed="false">
      <c r="A381" s="64" t="s">
        <v>739</v>
      </c>
      <c r="B381" s="81" t="s">
        <v>740</v>
      </c>
      <c r="C381" s="66" t="s">
        <v>43</v>
      </c>
      <c r="D381" s="67"/>
      <c r="E381" s="68"/>
      <c r="F381" s="69" t="n">
        <f aca="false">E381*D381</f>
        <v>0</v>
      </c>
      <c r="G381" s="70"/>
      <c r="H381" s="71" t="n">
        <f aca="false">G381*D381</f>
        <v>0</v>
      </c>
      <c r="I381" s="82"/>
      <c r="J381" s="73" t="n">
        <f aca="false">((H381+F381)+(F381+H381)*I381)</f>
        <v>0</v>
      </c>
      <c r="K381" s="74" t="e">
        <f aca="false">J381/$J$394</f>
        <v>#DIV/0!</v>
      </c>
      <c r="M381" s="13"/>
      <c r="N381" s="13"/>
    </row>
    <row r="382" customFormat="false" ht="15.75" hidden="false" customHeight="false" outlineLevel="0" collapsed="false">
      <c r="A382" s="64" t="s">
        <v>741</v>
      </c>
      <c r="B382" s="81" t="s">
        <v>742</v>
      </c>
      <c r="C382" s="66" t="s">
        <v>43</v>
      </c>
      <c r="D382" s="67"/>
      <c r="E382" s="68"/>
      <c r="F382" s="69" t="n">
        <f aca="false">E382*D382</f>
        <v>0</v>
      </c>
      <c r="G382" s="70"/>
      <c r="H382" s="71" t="n">
        <f aca="false">G382*D382</f>
        <v>0</v>
      </c>
      <c r="I382" s="82"/>
      <c r="J382" s="73" t="n">
        <f aca="false">((H382+F382)+(F382+H382)*I382)</f>
        <v>0</v>
      </c>
      <c r="K382" s="74" t="e">
        <f aca="false">J382/$J$394</f>
        <v>#DIV/0!</v>
      </c>
      <c r="M382" s="13"/>
      <c r="N382" s="13"/>
    </row>
    <row r="383" customFormat="false" ht="15.75" hidden="false" customHeight="false" outlineLevel="0" collapsed="false">
      <c r="A383" s="75"/>
      <c r="B383" s="75" t="s">
        <v>61</v>
      </c>
      <c r="C383" s="75"/>
      <c r="D383" s="76"/>
      <c r="E383" s="77"/>
      <c r="F383" s="78" t="n">
        <f aca="false">E383*D383</f>
        <v>0</v>
      </c>
      <c r="G383" s="77"/>
      <c r="H383" s="78" t="n">
        <f aca="false">G383*D383</f>
        <v>0</v>
      </c>
      <c r="I383" s="77"/>
      <c r="J383" s="79" t="n">
        <f aca="false">SUM(J381:J382)</f>
        <v>0</v>
      </c>
      <c r="K383" s="80" t="e">
        <f aca="false">J383/$J$394</f>
        <v>#DIV/0!</v>
      </c>
      <c r="M383" s="13"/>
      <c r="N383" s="13"/>
    </row>
    <row r="384" customFormat="false" ht="15.75" hidden="false" customHeight="false" outlineLevel="0" collapsed="false">
      <c r="A384" s="54" t="s">
        <v>743</v>
      </c>
      <c r="B384" s="55" t="s">
        <v>744</v>
      </c>
      <c r="C384" s="56"/>
      <c r="D384" s="57"/>
      <c r="E384" s="58"/>
      <c r="F384" s="58" t="n">
        <f aca="false">E384*D384</f>
        <v>0</v>
      </c>
      <c r="G384" s="59"/>
      <c r="H384" s="58" t="n">
        <f aca="false">G384*D384</f>
        <v>0</v>
      </c>
      <c r="I384" s="60"/>
      <c r="J384" s="61"/>
      <c r="K384" s="62"/>
      <c r="M384" s="13"/>
      <c r="N384" s="13"/>
    </row>
    <row r="385" customFormat="false" ht="15.75" hidden="false" customHeight="false" outlineLevel="0" collapsed="false">
      <c r="A385" s="64" t="s">
        <v>745</v>
      </c>
      <c r="B385" s="81" t="s">
        <v>746</v>
      </c>
      <c r="C385" s="66" t="s">
        <v>43</v>
      </c>
      <c r="D385" s="67"/>
      <c r="E385" s="68"/>
      <c r="F385" s="69" t="n">
        <f aca="false">E385*D385</f>
        <v>0</v>
      </c>
      <c r="G385" s="70"/>
      <c r="H385" s="71" t="n">
        <f aca="false">G385*D385</f>
        <v>0</v>
      </c>
      <c r="I385" s="82"/>
      <c r="J385" s="73" t="n">
        <f aca="false">((H385+F385)+(F385+H385)*I385)</f>
        <v>0</v>
      </c>
      <c r="K385" s="74" t="e">
        <f aca="false">J385/$J$394</f>
        <v>#DIV/0!</v>
      </c>
      <c r="M385" s="13"/>
      <c r="N385" s="13"/>
    </row>
    <row r="386" customFormat="false" ht="15.75" hidden="false" customHeight="false" outlineLevel="0" collapsed="false">
      <c r="A386" s="64" t="s">
        <v>747</v>
      </c>
      <c r="B386" s="81" t="s">
        <v>748</v>
      </c>
      <c r="C386" s="66" t="s">
        <v>66</v>
      </c>
      <c r="D386" s="67"/>
      <c r="E386" s="68"/>
      <c r="F386" s="69" t="n">
        <f aca="false">E386*D386</f>
        <v>0</v>
      </c>
      <c r="G386" s="70"/>
      <c r="H386" s="71" t="n">
        <f aca="false">G386*D386</f>
        <v>0</v>
      </c>
      <c r="I386" s="82"/>
      <c r="J386" s="73" t="n">
        <f aca="false">((H386+F386)+(F386+H386)*I386)</f>
        <v>0</v>
      </c>
      <c r="K386" s="74" t="e">
        <f aca="false">J386/$J$394</f>
        <v>#DIV/0!</v>
      </c>
      <c r="M386" s="13"/>
      <c r="N386" s="13"/>
    </row>
    <row r="387" customFormat="false" ht="15.75" hidden="false" customHeight="false" outlineLevel="0" collapsed="false">
      <c r="A387" s="75"/>
      <c r="B387" s="75" t="s">
        <v>61</v>
      </c>
      <c r="C387" s="75"/>
      <c r="D387" s="76"/>
      <c r="E387" s="77"/>
      <c r="F387" s="78" t="n">
        <f aca="false">E387*D387</f>
        <v>0</v>
      </c>
      <c r="G387" s="77"/>
      <c r="H387" s="78" t="n">
        <f aca="false">G387*D387</f>
        <v>0</v>
      </c>
      <c r="I387" s="77"/>
      <c r="J387" s="79" t="n">
        <f aca="false">SUM(J385:J386)</f>
        <v>0</v>
      </c>
      <c r="K387" s="80" t="e">
        <f aca="false">J387/$J$394</f>
        <v>#DIV/0!</v>
      </c>
      <c r="M387" s="13"/>
      <c r="N387" s="13"/>
    </row>
    <row r="388" customFormat="false" ht="15.75" hidden="false" customHeight="false" outlineLevel="0" collapsed="false">
      <c r="A388" s="54" t="s">
        <v>749</v>
      </c>
      <c r="B388" s="55" t="s">
        <v>750</v>
      </c>
      <c r="C388" s="56"/>
      <c r="D388" s="57"/>
      <c r="E388" s="58"/>
      <c r="F388" s="58" t="n">
        <f aca="false">E388*D388</f>
        <v>0</v>
      </c>
      <c r="G388" s="59"/>
      <c r="H388" s="58" t="n">
        <f aca="false">G388*D388</f>
        <v>0</v>
      </c>
      <c r="I388" s="60"/>
      <c r="J388" s="61"/>
      <c r="K388" s="62"/>
      <c r="M388" s="13"/>
      <c r="N388" s="13"/>
    </row>
    <row r="389" customFormat="false" ht="15.75" hidden="false" customHeight="false" outlineLevel="0" collapsed="false">
      <c r="A389" s="64" t="s">
        <v>751</v>
      </c>
      <c r="B389" s="81" t="s">
        <v>752</v>
      </c>
      <c r="C389" s="66" t="s">
        <v>28</v>
      </c>
      <c r="D389" s="67"/>
      <c r="E389" s="68"/>
      <c r="F389" s="69" t="n">
        <f aca="false">E389*D389</f>
        <v>0</v>
      </c>
      <c r="G389" s="70"/>
      <c r="H389" s="71" t="n">
        <f aca="false">G389*D389</f>
        <v>0</v>
      </c>
      <c r="I389" s="82"/>
      <c r="J389" s="73" t="n">
        <f aca="false">((H389+F389)+(F389+H389)*I389)</f>
        <v>0</v>
      </c>
      <c r="K389" s="74" t="e">
        <f aca="false">J389/$J$394</f>
        <v>#DIV/0!</v>
      </c>
      <c r="M389" s="13"/>
      <c r="N389" s="13"/>
    </row>
    <row r="390" customFormat="false" ht="15.75" hidden="false" customHeight="false" outlineLevel="0" collapsed="false">
      <c r="A390" s="64" t="s">
        <v>753</v>
      </c>
      <c r="B390" s="81" t="s">
        <v>754</v>
      </c>
      <c r="C390" s="66" t="s">
        <v>28</v>
      </c>
      <c r="D390" s="67"/>
      <c r="E390" s="68"/>
      <c r="F390" s="69" t="n">
        <f aca="false">E390*D390</f>
        <v>0</v>
      </c>
      <c r="G390" s="70"/>
      <c r="H390" s="71" t="n">
        <f aca="false">G390*D390</f>
        <v>0</v>
      </c>
      <c r="I390" s="82"/>
      <c r="J390" s="73" t="n">
        <f aca="false">((H390+F390)+(F390+H390)*I390)</f>
        <v>0</v>
      </c>
      <c r="K390" s="74" t="e">
        <f aca="false">J390/$J$394</f>
        <v>#DIV/0!</v>
      </c>
      <c r="M390" s="13"/>
      <c r="N390" s="13"/>
    </row>
    <row r="391" customFormat="false" ht="15.75" hidden="false" customHeight="false" outlineLevel="0" collapsed="false">
      <c r="A391" s="64" t="s">
        <v>755</v>
      </c>
      <c r="B391" s="81" t="s">
        <v>756</v>
      </c>
      <c r="C391" s="66" t="s">
        <v>28</v>
      </c>
      <c r="D391" s="67"/>
      <c r="E391" s="68"/>
      <c r="F391" s="69" t="n">
        <f aca="false">E391*D391</f>
        <v>0</v>
      </c>
      <c r="G391" s="70"/>
      <c r="H391" s="71" t="n">
        <f aca="false">G391*D391</f>
        <v>0</v>
      </c>
      <c r="I391" s="82"/>
      <c r="J391" s="73" t="n">
        <f aca="false">((H391+F391)+(F391+H391)*I391)</f>
        <v>0</v>
      </c>
      <c r="K391" s="74" t="e">
        <f aca="false">J391/$J$394</f>
        <v>#DIV/0!</v>
      </c>
      <c r="M391" s="13"/>
      <c r="N391" s="13"/>
    </row>
    <row r="392" customFormat="false" ht="15.75" hidden="false" customHeight="false" outlineLevel="0" collapsed="false">
      <c r="A392" s="64" t="s">
        <v>757</v>
      </c>
      <c r="B392" s="81" t="s">
        <v>758</v>
      </c>
      <c r="C392" s="66" t="s">
        <v>28</v>
      </c>
      <c r="D392" s="67"/>
      <c r="E392" s="68"/>
      <c r="F392" s="69" t="n">
        <f aca="false">E392*D392</f>
        <v>0</v>
      </c>
      <c r="G392" s="70"/>
      <c r="H392" s="71" t="n">
        <f aca="false">G392*D392</f>
        <v>0</v>
      </c>
      <c r="I392" s="82"/>
      <c r="J392" s="73" t="n">
        <f aca="false">((H392+F392)+(F392+H392)*I392)</f>
        <v>0</v>
      </c>
      <c r="K392" s="74" t="e">
        <f aca="false">J392/$J$394</f>
        <v>#DIV/0!</v>
      </c>
      <c r="M392" s="13"/>
      <c r="N392" s="13"/>
    </row>
    <row r="393" customFormat="false" ht="15.75" hidden="false" customHeight="false" outlineLevel="0" collapsed="false">
      <c r="A393" s="75"/>
      <c r="B393" s="75" t="s">
        <v>61</v>
      </c>
      <c r="C393" s="75"/>
      <c r="D393" s="76"/>
      <c r="E393" s="77"/>
      <c r="F393" s="78" t="n">
        <f aca="false">E393*D393</f>
        <v>0</v>
      </c>
      <c r="G393" s="77"/>
      <c r="H393" s="78" t="n">
        <f aca="false">G393*D393</f>
        <v>0</v>
      </c>
      <c r="I393" s="77"/>
      <c r="J393" s="79" t="n">
        <f aca="false">SUM(J389:J392)</f>
        <v>0</v>
      </c>
      <c r="K393" s="80" t="e">
        <f aca="false">J393/$J$394</f>
        <v>#DIV/0!</v>
      </c>
      <c r="M393" s="13"/>
      <c r="N393" s="13"/>
    </row>
    <row r="394" customFormat="false" ht="15.75" hidden="false" customHeight="false" outlineLevel="0" collapsed="false">
      <c r="A394" s="47"/>
      <c r="B394" s="47" t="s">
        <v>759</v>
      </c>
      <c r="C394" s="47"/>
      <c r="D394" s="94"/>
      <c r="E394" s="95"/>
      <c r="F394" s="96" t="n">
        <f aca="false">SUM(F393,F387,F383,F379,F354,F339,F255,F189,F128,F120,F115,F108,F97,F88,F54,F49,F34,F31,F27)</f>
        <v>0</v>
      </c>
      <c r="G394" s="95"/>
      <c r="H394" s="96" t="n">
        <f aca="false">SUM(H393,H387,H383,H379,H354,H339,H255,H189,H128,H120,H115,H108,H97,H88,H54,H49,H34,H31,H27)</f>
        <v>0</v>
      </c>
      <c r="I394" s="95"/>
      <c r="J394" s="96" t="n">
        <f aca="false">SUM(J393,J387,J383,J379,J354,J339,J255,J189,J128,J120,J115,J108,J97,J88,J54,J49,J34,J31,J27)</f>
        <v>0</v>
      </c>
      <c r="K394" s="97" t="e">
        <f aca="false">J394/$J$394</f>
        <v>#DIV/0!</v>
      </c>
      <c r="M394" s="13"/>
      <c r="N394" s="13"/>
    </row>
    <row r="395" customFormat="false" ht="11.25" hidden="false" customHeight="true" outlineLevel="0" collapsed="false"/>
    <row r="396" s="20" customFormat="true" ht="18" hidden="false" customHeight="true" outlineLevel="0" collapsed="false">
      <c r="A396" s="6" t="s">
        <v>3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18"/>
      <c r="M396" s="18"/>
      <c r="N396" s="18"/>
    </row>
  </sheetData>
  <autoFilter ref="A8:K9"/>
  <mergeCells count="16">
    <mergeCell ref="D3:H3"/>
    <mergeCell ref="I3:J3"/>
    <mergeCell ref="B4:K4"/>
    <mergeCell ref="B5:K5"/>
    <mergeCell ref="B6:K6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M8:M9"/>
    <mergeCell ref="A396:K396"/>
  </mergeCells>
  <hyperlinks>
    <hyperlink ref="A396" r:id="rId1" display="Faça a gestão completa de sua obra com o Sienge, saiba mais em www.sienge.com.br ou (48) 3027 8110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37" activePane="bottomLeft" state="frozen"/>
      <selection pane="topLeft" activeCell="A1" activeCellId="0" sqref="A1"/>
      <selection pane="bottomLeft" activeCell="I349" activeCellId="0" sqref="I3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98" width="59.13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99" width="15.13"/>
    <col collapsed="false" customWidth="true" hidden="false" outlineLevel="0" max="6" min="6" style="100" width="20.85"/>
    <col collapsed="false" customWidth="true" hidden="false" outlineLevel="0" max="7" min="7" style="100" width="14.14"/>
    <col collapsed="false" customWidth="true" hidden="false" outlineLevel="0" max="8" min="8" style="0" width="1.13"/>
    <col collapsed="false" customWidth="true" hidden="false" outlineLevel="0" max="9" min="9" style="0" width="45.13"/>
  </cols>
  <sheetData>
    <row r="1" s="13" customFormat="true" ht="49.5" hidden="false" customHeight="true" outlineLevel="0" collapsed="false">
      <c r="A1" s="101"/>
      <c r="B1" s="102"/>
      <c r="C1" s="101"/>
      <c r="D1" s="103"/>
      <c r="E1" s="104"/>
      <c r="F1" s="104"/>
      <c r="G1" s="104"/>
      <c r="H1" s="0"/>
      <c r="I1" s="21"/>
      <c r="J1" s="21"/>
    </row>
    <row r="2" s="13" customFormat="true" ht="7.5" hidden="false" customHeight="true" outlineLevel="0" collapsed="false">
      <c r="A2" s="9"/>
      <c r="B2" s="8"/>
      <c r="C2" s="9"/>
      <c r="D2" s="32"/>
      <c r="E2" s="105"/>
      <c r="F2" s="34"/>
      <c r="G2" s="34"/>
      <c r="H2" s="21"/>
    </row>
    <row r="3" s="13" customFormat="true" ht="17.25" hidden="false" customHeight="true" outlineLevel="0" collapsed="false">
      <c r="A3" s="36" t="s">
        <v>6</v>
      </c>
      <c r="B3" s="40"/>
      <c r="C3" s="36" t="s">
        <v>7</v>
      </c>
      <c r="D3" s="106"/>
      <c r="E3" s="107"/>
      <c r="F3" s="36" t="s">
        <v>8</v>
      </c>
      <c r="G3" s="108"/>
      <c r="H3" s="21"/>
      <c r="I3" s="21"/>
    </row>
    <row r="4" s="13" customFormat="true" ht="17.25" hidden="false" customHeight="true" outlineLevel="0" collapsed="false">
      <c r="A4" s="40" t="s">
        <v>9</v>
      </c>
      <c r="B4" s="41"/>
      <c r="C4" s="41"/>
      <c r="D4" s="41"/>
      <c r="E4" s="41"/>
      <c r="F4" s="41"/>
      <c r="G4" s="41"/>
      <c r="H4" s="21"/>
      <c r="I4" s="21"/>
    </row>
    <row r="5" s="13" customFormat="true" ht="17.25" hidden="false" customHeight="true" outlineLevel="0" collapsed="false">
      <c r="A5" s="36" t="s">
        <v>10</v>
      </c>
      <c r="B5" s="42"/>
      <c r="C5" s="42"/>
      <c r="D5" s="42"/>
      <c r="E5" s="42"/>
      <c r="F5" s="42"/>
      <c r="G5" s="42"/>
      <c r="H5" s="21"/>
      <c r="I5" s="21"/>
    </row>
    <row r="6" s="13" customFormat="true" ht="17.25" hidden="false" customHeight="true" outlineLevel="0" collapsed="false">
      <c r="A6" s="40" t="s">
        <v>11</v>
      </c>
      <c r="B6" s="42"/>
      <c r="C6" s="42"/>
      <c r="D6" s="42"/>
      <c r="E6" s="42"/>
      <c r="F6" s="42"/>
      <c r="G6" s="42"/>
      <c r="H6" s="21"/>
      <c r="I6" s="21"/>
    </row>
    <row r="7" s="21" customFormat="true" ht="9" hidden="false" customHeight="true" outlineLevel="0" collapsed="false">
      <c r="A7" s="43"/>
      <c r="B7" s="43"/>
      <c r="C7" s="44"/>
      <c r="D7" s="32"/>
      <c r="E7" s="105"/>
      <c r="F7" s="34"/>
      <c r="G7" s="34"/>
    </row>
    <row r="8" customFormat="false" ht="18.75" hidden="false" customHeight="true" outlineLevel="0" collapsed="false">
      <c r="A8" s="109" t="s">
        <v>12</v>
      </c>
      <c r="B8" s="110" t="s">
        <v>13</v>
      </c>
      <c r="C8" s="110" t="s">
        <v>14</v>
      </c>
      <c r="D8" s="111" t="s">
        <v>760</v>
      </c>
      <c r="E8" s="112" t="s">
        <v>16</v>
      </c>
      <c r="F8" s="112"/>
      <c r="G8" s="113" t="s">
        <v>20</v>
      </c>
      <c r="H8" s="21"/>
      <c r="I8" s="53" t="s">
        <v>21</v>
      </c>
    </row>
    <row r="9" customFormat="false" ht="18.75" hidden="false" customHeight="true" outlineLevel="0" collapsed="false">
      <c r="A9" s="109"/>
      <c r="B9" s="110"/>
      <c r="C9" s="110"/>
      <c r="D9" s="111"/>
      <c r="E9" s="112" t="s">
        <v>761</v>
      </c>
      <c r="F9" s="114" t="s">
        <v>762</v>
      </c>
      <c r="G9" s="113"/>
      <c r="I9" s="53"/>
    </row>
    <row r="10" customFormat="false" ht="15.75" hidden="false" customHeight="false" outlineLevel="0" collapsed="false">
      <c r="A10" s="115" t="s">
        <v>24</v>
      </c>
      <c r="B10" s="116" t="s">
        <v>25</v>
      </c>
      <c r="C10" s="117"/>
      <c r="D10" s="118"/>
      <c r="E10" s="119"/>
      <c r="F10" s="120"/>
      <c r="G10" s="120"/>
    </row>
    <row r="11" customFormat="false" ht="15.75" hidden="false" customHeight="false" outlineLevel="0" collapsed="false">
      <c r="A11" s="121" t="s">
        <v>26</v>
      </c>
      <c r="B11" s="122" t="s">
        <v>27</v>
      </c>
      <c r="C11" s="123" t="s">
        <v>28</v>
      </c>
      <c r="D11" s="124"/>
      <c r="E11" s="125"/>
      <c r="F11" s="126" t="n">
        <f aca="false">E11*D11</f>
        <v>0</v>
      </c>
      <c r="G11" s="127" t="e">
        <f aca="false">F11/$F$394</f>
        <v>#DIV/0!</v>
      </c>
    </row>
    <row r="12" customFormat="false" ht="15.75" hidden="false" customHeight="false" outlineLevel="0" collapsed="false">
      <c r="A12" s="121" t="s">
        <v>29</v>
      </c>
      <c r="B12" s="122" t="s">
        <v>30</v>
      </c>
      <c r="C12" s="123" t="s">
        <v>28</v>
      </c>
      <c r="D12" s="124"/>
      <c r="E12" s="125"/>
      <c r="F12" s="126" t="n">
        <f aca="false">E12*D12</f>
        <v>0</v>
      </c>
      <c r="G12" s="127" t="e">
        <f aca="false">F12/$F$394</f>
        <v>#DIV/0!</v>
      </c>
    </row>
    <row r="13" customFormat="false" ht="15.75" hidden="false" customHeight="false" outlineLevel="0" collapsed="false">
      <c r="A13" s="121" t="s">
        <v>31</v>
      </c>
      <c r="B13" s="122" t="s">
        <v>32</v>
      </c>
      <c r="C13" s="123" t="s">
        <v>28</v>
      </c>
      <c r="D13" s="124"/>
      <c r="E13" s="125"/>
      <c r="F13" s="126" t="n">
        <f aca="false">E13*D13</f>
        <v>0</v>
      </c>
      <c r="G13" s="127" t="e">
        <f aca="false">F13/$F$394</f>
        <v>#DIV/0!</v>
      </c>
    </row>
    <row r="14" customFormat="false" ht="15.75" hidden="false" customHeight="false" outlineLevel="0" collapsed="false">
      <c r="A14" s="121" t="s">
        <v>33</v>
      </c>
      <c r="B14" s="122" t="s">
        <v>34</v>
      </c>
      <c r="C14" s="123" t="s">
        <v>28</v>
      </c>
      <c r="D14" s="124"/>
      <c r="E14" s="125"/>
      <c r="F14" s="126" t="n">
        <f aca="false">E14*D14</f>
        <v>0</v>
      </c>
      <c r="G14" s="127" t="e">
        <f aca="false">F14/$F$394</f>
        <v>#DIV/0!</v>
      </c>
    </row>
    <row r="15" customFormat="false" ht="15.75" hidden="false" customHeight="false" outlineLevel="0" collapsed="false">
      <c r="A15" s="121" t="s">
        <v>35</v>
      </c>
      <c r="B15" s="122" t="s">
        <v>36</v>
      </c>
      <c r="C15" s="123" t="s">
        <v>28</v>
      </c>
      <c r="D15" s="124"/>
      <c r="E15" s="125"/>
      <c r="F15" s="126" t="n">
        <f aca="false">E15*D15</f>
        <v>0</v>
      </c>
      <c r="G15" s="127" t="e">
        <f aca="false">F15/$F$394</f>
        <v>#DIV/0!</v>
      </c>
    </row>
    <row r="16" customFormat="false" ht="15.75" hidden="false" customHeight="false" outlineLevel="0" collapsed="false">
      <c r="A16" s="121" t="s">
        <v>37</v>
      </c>
      <c r="B16" s="122" t="s">
        <v>38</v>
      </c>
      <c r="C16" s="123" t="s">
        <v>28</v>
      </c>
      <c r="D16" s="124"/>
      <c r="E16" s="125"/>
      <c r="F16" s="126" t="n">
        <f aca="false">E16*D16</f>
        <v>0</v>
      </c>
      <c r="G16" s="127" t="e">
        <f aca="false">F16/$F$394</f>
        <v>#DIV/0!</v>
      </c>
    </row>
    <row r="17" customFormat="false" ht="15.75" hidden="false" customHeight="false" outlineLevel="0" collapsed="false">
      <c r="A17" s="121" t="s">
        <v>39</v>
      </c>
      <c r="B17" s="122" t="s">
        <v>40</v>
      </c>
      <c r="C17" s="123" t="s">
        <v>28</v>
      </c>
      <c r="D17" s="124"/>
      <c r="E17" s="125"/>
      <c r="F17" s="126" t="n">
        <f aca="false">E17*D17</f>
        <v>0</v>
      </c>
      <c r="G17" s="127" t="e">
        <f aca="false">F17/$F$394</f>
        <v>#DIV/0!</v>
      </c>
    </row>
    <row r="18" customFormat="false" ht="15.75" hidden="false" customHeight="false" outlineLevel="0" collapsed="false">
      <c r="A18" s="121" t="s">
        <v>41</v>
      </c>
      <c r="B18" s="122" t="s">
        <v>42</v>
      </c>
      <c r="C18" s="123" t="s">
        <v>43</v>
      </c>
      <c r="D18" s="124"/>
      <c r="E18" s="125"/>
      <c r="F18" s="126" t="n">
        <f aca="false">E18*D18</f>
        <v>0</v>
      </c>
      <c r="G18" s="127" t="e">
        <f aca="false">F18/$F$394</f>
        <v>#DIV/0!</v>
      </c>
    </row>
    <row r="19" customFormat="false" ht="15.75" hidden="false" customHeight="false" outlineLevel="0" collapsed="false">
      <c r="A19" s="121" t="s">
        <v>44</v>
      </c>
      <c r="B19" s="122" t="s">
        <v>45</v>
      </c>
      <c r="C19" s="123" t="s">
        <v>28</v>
      </c>
      <c r="D19" s="124"/>
      <c r="E19" s="125"/>
      <c r="F19" s="126" t="n">
        <f aca="false">E19*D19</f>
        <v>0</v>
      </c>
      <c r="G19" s="127" t="e">
        <f aca="false">F19/$F$394</f>
        <v>#DIV/0!</v>
      </c>
    </row>
    <row r="20" customFormat="false" ht="15.75" hidden="false" customHeight="false" outlineLevel="0" collapsed="false">
      <c r="A20" s="121" t="s">
        <v>46</v>
      </c>
      <c r="B20" s="122" t="s">
        <v>47</v>
      </c>
      <c r="C20" s="123" t="s">
        <v>28</v>
      </c>
      <c r="D20" s="124"/>
      <c r="E20" s="125"/>
      <c r="F20" s="126" t="n">
        <f aca="false">E20*D20</f>
        <v>0</v>
      </c>
      <c r="G20" s="127" t="e">
        <f aca="false">F20/$F$394</f>
        <v>#DIV/0!</v>
      </c>
    </row>
    <row r="21" customFormat="false" ht="15.75" hidden="false" customHeight="false" outlineLevel="0" collapsed="false">
      <c r="A21" s="121" t="s">
        <v>48</v>
      </c>
      <c r="B21" s="122" t="s">
        <v>49</v>
      </c>
      <c r="C21" s="123" t="s">
        <v>28</v>
      </c>
      <c r="D21" s="124"/>
      <c r="E21" s="125"/>
      <c r="F21" s="126" t="n">
        <f aca="false">E21*D21</f>
        <v>0</v>
      </c>
      <c r="G21" s="127" t="e">
        <f aca="false">F21/$F$394</f>
        <v>#DIV/0!</v>
      </c>
    </row>
    <row r="22" customFormat="false" ht="15.75" hidden="false" customHeight="false" outlineLevel="0" collapsed="false">
      <c r="A22" s="121" t="s">
        <v>50</v>
      </c>
      <c r="B22" s="122" t="s">
        <v>51</v>
      </c>
      <c r="C22" s="123" t="s">
        <v>43</v>
      </c>
      <c r="D22" s="124"/>
      <c r="E22" s="125"/>
      <c r="F22" s="126" t="n">
        <f aca="false">E22*D22</f>
        <v>0</v>
      </c>
      <c r="G22" s="127" t="e">
        <f aca="false">F22/$F$394</f>
        <v>#DIV/0!</v>
      </c>
    </row>
    <row r="23" customFormat="false" ht="15.75" hidden="false" customHeight="false" outlineLevel="0" collapsed="false">
      <c r="A23" s="121" t="s">
        <v>52</v>
      </c>
      <c r="B23" s="122" t="s">
        <v>53</v>
      </c>
      <c r="C23" s="123" t="s">
        <v>43</v>
      </c>
      <c r="D23" s="124"/>
      <c r="E23" s="125"/>
      <c r="F23" s="126" t="n">
        <f aca="false">E23*D23</f>
        <v>0</v>
      </c>
      <c r="G23" s="127" t="e">
        <f aca="false">F23/$F$394</f>
        <v>#DIV/0!</v>
      </c>
    </row>
    <row r="24" customFormat="false" ht="15.75" hidden="false" customHeight="false" outlineLevel="0" collapsed="false">
      <c r="A24" s="121" t="s">
        <v>54</v>
      </c>
      <c r="B24" s="122" t="s">
        <v>55</v>
      </c>
      <c r="C24" s="123" t="s">
        <v>43</v>
      </c>
      <c r="D24" s="124"/>
      <c r="E24" s="125"/>
      <c r="F24" s="126" t="n">
        <f aca="false">E24*D24</f>
        <v>0</v>
      </c>
      <c r="G24" s="127" t="e">
        <f aca="false">F24/$F$394</f>
        <v>#DIV/0!</v>
      </c>
    </row>
    <row r="25" customFormat="false" ht="15.75" hidden="false" customHeight="false" outlineLevel="0" collapsed="false">
      <c r="A25" s="121" t="s">
        <v>56</v>
      </c>
      <c r="B25" s="122" t="s">
        <v>57</v>
      </c>
      <c r="C25" s="123" t="s">
        <v>43</v>
      </c>
      <c r="D25" s="124"/>
      <c r="E25" s="125"/>
      <c r="F25" s="126" t="n">
        <f aca="false">E25*D25</f>
        <v>0</v>
      </c>
      <c r="G25" s="127" t="e">
        <f aca="false">F25/$F$394</f>
        <v>#DIV/0!</v>
      </c>
    </row>
    <row r="26" customFormat="false" ht="15.75" hidden="false" customHeight="false" outlineLevel="0" collapsed="false">
      <c r="A26" s="121" t="s">
        <v>58</v>
      </c>
      <c r="B26" s="122" t="s">
        <v>59</v>
      </c>
      <c r="C26" s="123" t="s">
        <v>60</v>
      </c>
      <c r="D26" s="124"/>
      <c r="E26" s="125"/>
      <c r="F26" s="126" t="n">
        <f aca="false">E26*D26</f>
        <v>0</v>
      </c>
      <c r="G26" s="127" t="e">
        <f aca="false">F26/$F$394</f>
        <v>#DIV/0!</v>
      </c>
    </row>
    <row r="27" customFormat="false" ht="15.75" hidden="false" customHeight="false" outlineLevel="0" collapsed="false">
      <c r="A27" s="128"/>
      <c r="B27" s="128" t="s">
        <v>61</v>
      </c>
      <c r="C27" s="128"/>
      <c r="D27" s="128"/>
      <c r="E27" s="129"/>
      <c r="F27" s="130" t="n">
        <f aca="false">SUM(F11:F26)</f>
        <v>0</v>
      </c>
      <c r="G27" s="131" t="e">
        <f aca="false">F26/$F$394</f>
        <v>#DIV/0!</v>
      </c>
    </row>
    <row r="28" customFormat="false" ht="15.75" hidden="false" customHeight="false" outlineLevel="0" collapsed="false">
      <c r="A28" s="115" t="s">
        <v>62</v>
      </c>
      <c r="B28" s="116" t="s">
        <v>63</v>
      </c>
      <c r="C28" s="117"/>
      <c r="D28" s="118"/>
      <c r="E28" s="119"/>
      <c r="F28" s="120"/>
      <c r="G28" s="120"/>
    </row>
    <row r="29" customFormat="false" ht="15.75" hidden="false" customHeight="false" outlineLevel="0" collapsed="false">
      <c r="A29" s="121" t="s">
        <v>64</v>
      </c>
      <c r="B29" s="132" t="s">
        <v>65</v>
      </c>
      <c r="C29" s="123" t="s">
        <v>66</v>
      </c>
      <c r="D29" s="124"/>
      <c r="E29" s="125"/>
      <c r="F29" s="126" t="n">
        <f aca="false">E29*D29</f>
        <v>0</v>
      </c>
      <c r="G29" s="127" t="e">
        <f aca="false">F29/$F$394</f>
        <v>#DIV/0!</v>
      </c>
    </row>
    <row r="30" customFormat="false" ht="15.75" hidden="false" customHeight="false" outlineLevel="0" collapsed="false">
      <c r="A30" s="121" t="s">
        <v>67</v>
      </c>
      <c r="B30" s="132" t="s">
        <v>68</v>
      </c>
      <c r="C30" s="123" t="s">
        <v>66</v>
      </c>
      <c r="D30" s="124"/>
      <c r="E30" s="125"/>
      <c r="F30" s="126" t="n">
        <f aca="false">E30*D30</f>
        <v>0</v>
      </c>
      <c r="G30" s="127" t="e">
        <f aca="false">F30/$F$394</f>
        <v>#DIV/0!</v>
      </c>
    </row>
    <row r="31" customFormat="false" ht="15.75" hidden="false" customHeight="false" outlineLevel="0" collapsed="false">
      <c r="A31" s="128"/>
      <c r="B31" s="128" t="s">
        <v>61</v>
      </c>
      <c r="C31" s="128"/>
      <c r="D31" s="128"/>
      <c r="E31" s="129"/>
      <c r="F31" s="130" t="n">
        <f aca="false">SUM(F29:F30)</f>
        <v>0</v>
      </c>
      <c r="G31" s="131" t="e">
        <f aca="false">F30/$F$394</f>
        <v>#DIV/0!</v>
      </c>
    </row>
    <row r="32" customFormat="false" ht="15.75" hidden="false" customHeight="false" outlineLevel="0" collapsed="false">
      <c r="A32" s="115" t="s">
        <v>69</v>
      </c>
      <c r="B32" s="116" t="s">
        <v>70</v>
      </c>
      <c r="C32" s="117"/>
      <c r="D32" s="118"/>
      <c r="E32" s="119"/>
      <c r="F32" s="120"/>
      <c r="G32" s="120"/>
    </row>
    <row r="33" customFormat="false" ht="15.75" hidden="false" customHeight="false" outlineLevel="0" collapsed="false">
      <c r="A33" s="121" t="s">
        <v>71</v>
      </c>
      <c r="B33" s="132" t="s">
        <v>72</v>
      </c>
      <c r="C33" s="123" t="s">
        <v>73</v>
      </c>
      <c r="D33" s="124"/>
      <c r="E33" s="125"/>
      <c r="F33" s="126" t="n">
        <f aca="false">E33*D33</f>
        <v>0</v>
      </c>
      <c r="G33" s="127" t="e">
        <f aca="false">F33/$F$394</f>
        <v>#DIV/0!</v>
      </c>
    </row>
    <row r="34" customFormat="false" ht="15.75" hidden="false" customHeight="false" outlineLevel="0" collapsed="false">
      <c r="A34" s="128"/>
      <c r="B34" s="128" t="s">
        <v>61</v>
      </c>
      <c r="C34" s="128"/>
      <c r="D34" s="128"/>
      <c r="E34" s="129"/>
      <c r="F34" s="130" t="n">
        <f aca="false">SUM(F33)</f>
        <v>0</v>
      </c>
      <c r="G34" s="131" t="e">
        <f aca="false">F33/$F$394</f>
        <v>#DIV/0!</v>
      </c>
    </row>
    <row r="35" customFormat="false" ht="15.75" hidden="false" customHeight="false" outlineLevel="0" collapsed="false">
      <c r="A35" s="115" t="s">
        <v>74</v>
      </c>
      <c r="B35" s="116" t="s">
        <v>75</v>
      </c>
      <c r="C35" s="117"/>
      <c r="D35" s="118"/>
      <c r="E35" s="119"/>
      <c r="F35" s="120"/>
      <c r="G35" s="120"/>
    </row>
    <row r="36" customFormat="false" ht="15.75" hidden="false" customHeight="false" outlineLevel="0" collapsed="false">
      <c r="A36" s="121" t="s">
        <v>76</v>
      </c>
      <c r="B36" s="132" t="s">
        <v>77</v>
      </c>
      <c r="C36" s="123" t="s">
        <v>66</v>
      </c>
      <c r="D36" s="124"/>
      <c r="E36" s="125"/>
      <c r="F36" s="126" t="n">
        <f aca="false">E36*D36</f>
        <v>0</v>
      </c>
      <c r="G36" s="127" t="e">
        <f aca="false">F36/$F$394</f>
        <v>#DIV/0!</v>
      </c>
    </row>
    <row r="37" customFormat="false" ht="15.75" hidden="false" customHeight="false" outlineLevel="0" collapsed="false">
      <c r="A37" s="121" t="s">
        <v>78</v>
      </c>
      <c r="B37" s="132" t="s">
        <v>79</v>
      </c>
      <c r="C37" s="123" t="s">
        <v>66</v>
      </c>
      <c r="D37" s="124"/>
      <c r="E37" s="125"/>
      <c r="F37" s="126" t="n">
        <f aca="false">E37*D37</f>
        <v>0</v>
      </c>
      <c r="G37" s="127" t="e">
        <f aca="false">F37/$F$394</f>
        <v>#DIV/0!</v>
      </c>
    </row>
    <row r="38" customFormat="false" ht="15.75" hidden="false" customHeight="false" outlineLevel="0" collapsed="false">
      <c r="A38" s="121" t="s">
        <v>80</v>
      </c>
      <c r="B38" s="132" t="s">
        <v>81</v>
      </c>
      <c r="C38" s="123" t="s">
        <v>43</v>
      </c>
      <c r="D38" s="124"/>
      <c r="E38" s="125"/>
      <c r="F38" s="126" t="n">
        <f aca="false">E38*D38</f>
        <v>0</v>
      </c>
      <c r="G38" s="127" t="e">
        <f aca="false">F38/$F$394</f>
        <v>#DIV/0!</v>
      </c>
    </row>
    <row r="39" customFormat="false" ht="15.75" hidden="false" customHeight="false" outlineLevel="0" collapsed="false">
      <c r="A39" s="121" t="s">
        <v>82</v>
      </c>
      <c r="B39" s="132" t="s">
        <v>83</v>
      </c>
      <c r="C39" s="123" t="s">
        <v>43</v>
      </c>
      <c r="D39" s="124"/>
      <c r="E39" s="125"/>
      <c r="F39" s="126" t="n">
        <f aca="false">E39*D39</f>
        <v>0</v>
      </c>
      <c r="G39" s="127" t="e">
        <f aca="false">F39/$F$394</f>
        <v>#DIV/0!</v>
      </c>
    </row>
    <row r="40" customFormat="false" ht="15.75" hidden="false" customHeight="false" outlineLevel="0" collapsed="false">
      <c r="A40" s="121" t="s">
        <v>84</v>
      </c>
      <c r="B40" s="132" t="s">
        <v>85</v>
      </c>
      <c r="C40" s="123" t="s">
        <v>86</v>
      </c>
      <c r="D40" s="124"/>
      <c r="E40" s="125"/>
      <c r="F40" s="126" t="n">
        <f aca="false">E40*D40</f>
        <v>0</v>
      </c>
      <c r="G40" s="127" t="e">
        <f aca="false">F40/$F$394</f>
        <v>#DIV/0!</v>
      </c>
    </row>
    <row r="41" customFormat="false" ht="15.75" hidden="false" customHeight="false" outlineLevel="0" collapsed="false">
      <c r="A41" s="121" t="s">
        <v>87</v>
      </c>
      <c r="B41" s="132" t="s">
        <v>88</v>
      </c>
      <c r="C41" s="123" t="s">
        <v>86</v>
      </c>
      <c r="D41" s="124"/>
      <c r="E41" s="125"/>
      <c r="F41" s="126" t="n">
        <f aca="false">E41*D41</f>
        <v>0</v>
      </c>
      <c r="G41" s="127" t="e">
        <f aca="false">F41/$F$394</f>
        <v>#DIV/0!</v>
      </c>
    </row>
    <row r="42" customFormat="false" ht="15.75" hidden="false" customHeight="false" outlineLevel="0" collapsed="false">
      <c r="A42" s="121" t="s">
        <v>89</v>
      </c>
      <c r="B42" s="132" t="s">
        <v>90</v>
      </c>
      <c r="C42" s="123" t="s">
        <v>86</v>
      </c>
      <c r="D42" s="124"/>
      <c r="E42" s="125"/>
      <c r="F42" s="126" t="n">
        <f aca="false">E42*D42</f>
        <v>0</v>
      </c>
      <c r="G42" s="127" t="e">
        <f aca="false">F42/$F$394</f>
        <v>#DIV/0!</v>
      </c>
    </row>
    <row r="43" customFormat="false" ht="15.75" hidden="false" customHeight="false" outlineLevel="0" collapsed="false">
      <c r="A43" s="121" t="s">
        <v>91</v>
      </c>
      <c r="B43" s="132" t="s">
        <v>92</v>
      </c>
      <c r="C43" s="123" t="s">
        <v>86</v>
      </c>
      <c r="D43" s="124"/>
      <c r="E43" s="125"/>
      <c r="F43" s="126" t="n">
        <f aca="false">E43*D43</f>
        <v>0</v>
      </c>
      <c r="G43" s="127" t="e">
        <f aca="false">F43/$F$394</f>
        <v>#DIV/0!</v>
      </c>
    </row>
    <row r="44" customFormat="false" ht="15.75" hidden="false" customHeight="false" outlineLevel="0" collapsed="false">
      <c r="A44" s="121" t="s">
        <v>93</v>
      </c>
      <c r="B44" s="132" t="s">
        <v>94</v>
      </c>
      <c r="C44" s="123" t="s">
        <v>86</v>
      </c>
      <c r="D44" s="124"/>
      <c r="E44" s="125"/>
      <c r="F44" s="126" t="n">
        <f aca="false">E44*D44</f>
        <v>0</v>
      </c>
      <c r="G44" s="127" t="e">
        <f aca="false">F44/$F$394</f>
        <v>#DIV/0!</v>
      </c>
    </row>
    <row r="45" customFormat="false" ht="15.75" hidden="false" customHeight="false" outlineLevel="0" collapsed="false">
      <c r="A45" s="121" t="s">
        <v>95</v>
      </c>
      <c r="B45" s="132" t="s">
        <v>96</v>
      </c>
      <c r="C45" s="123" t="s">
        <v>86</v>
      </c>
      <c r="D45" s="124"/>
      <c r="E45" s="125"/>
      <c r="F45" s="126" t="n">
        <f aca="false">E45*D45</f>
        <v>0</v>
      </c>
      <c r="G45" s="127" t="e">
        <f aca="false">F45/$F$394</f>
        <v>#DIV/0!</v>
      </c>
    </row>
    <row r="46" customFormat="false" ht="15.75" hidden="false" customHeight="false" outlineLevel="0" collapsed="false">
      <c r="A46" s="121" t="s">
        <v>97</v>
      </c>
      <c r="B46" s="132" t="s">
        <v>98</v>
      </c>
      <c r="C46" s="123" t="s">
        <v>86</v>
      </c>
      <c r="D46" s="124"/>
      <c r="E46" s="125"/>
      <c r="F46" s="126" t="n">
        <f aca="false">E46*D46</f>
        <v>0</v>
      </c>
      <c r="G46" s="127" t="e">
        <f aca="false">F46/$F$394</f>
        <v>#DIV/0!</v>
      </c>
    </row>
    <row r="47" customFormat="false" ht="30" hidden="false" customHeight="false" outlineLevel="0" collapsed="false">
      <c r="A47" s="121" t="s">
        <v>99</v>
      </c>
      <c r="B47" s="132" t="s">
        <v>100</v>
      </c>
      <c r="C47" s="123" t="s">
        <v>43</v>
      </c>
      <c r="D47" s="124"/>
      <c r="E47" s="125"/>
      <c r="F47" s="126" t="n">
        <f aca="false">E47*D47</f>
        <v>0</v>
      </c>
      <c r="G47" s="127" t="e">
        <f aca="false">F47/$F$394</f>
        <v>#DIV/0!</v>
      </c>
    </row>
    <row r="48" customFormat="false" ht="15.75" hidden="false" customHeight="false" outlineLevel="0" collapsed="false">
      <c r="A48" s="121" t="s">
        <v>101</v>
      </c>
      <c r="B48" s="132" t="s">
        <v>102</v>
      </c>
      <c r="C48" s="123" t="s">
        <v>66</v>
      </c>
      <c r="D48" s="124"/>
      <c r="E48" s="125"/>
      <c r="F48" s="126" t="n">
        <f aca="false">E48*D48</f>
        <v>0</v>
      </c>
      <c r="G48" s="127" t="e">
        <f aca="false">F48/$F$394</f>
        <v>#DIV/0!</v>
      </c>
    </row>
    <row r="49" customFormat="false" ht="15.75" hidden="false" customHeight="false" outlineLevel="0" collapsed="false">
      <c r="A49" s="128"/>
      <c r="B49" s="128" t="s">
        <v>61</v>
      </c>
      <c r="C49" s="128"/>
      <c r="D49" s="128"/>
      <c r="E49" s="129"/>
      <c r="F49" s="130" t="n">
        <f aca="false">SUM(F36:F48)</f>
        <v>0</v>
      </c>
      <c r="G49" s="131" t="e">
        <f aca="false">F48/$F$394</f>
        <v>#DIV/0!</v>
      </c>
    </row>
    <row r="50" customFormat="false" ht="15.75" hidden="false" customHeight="false" outlineLevel="0" collapsed="false">
      <c r="A50" s="115" t="s">
        <v>103</v>
      </c>
      <c r="B50" s="116" t="s">
        <v>104</v>
      </c>
      <c r="C50" s="117"/>
      <c r="D50" s="118"/>
      <c r="E50" s="119"/>
      <c r="F50" s="120"/>
      <c r="G50" s="120"/>
    </row>
    <row r="51" customFormat="false" ht="15.75" hidden="false" customHeight="false" outlineLevel="0" collapsed="false">
      <c r="A51" s="121" t="s">
        <v>105</v>
      </c>
      <c r="B51" s="132" t="s">
        <v>106</v>
      </c>
      <c r="C51" s="123" t="s">
        <v>43</v>
      </c>
      <c r="D51" s="124"/>
      <c r="E51" s="125"/>
      <c r="F51" s="126" t="n">
        <f aca="false">E51*D51</f>
        <v>0</v>
      </c>
      <c r="G51" s="127" t="e">
        <f aca="false">F51/$F$394</f>
        <v>#DIV/0!</v>
      </c>
    </row>
    <row r="52" customFormat="false" ht="15.75" hidden="false" customHeight="false" outlineLevel="0" collapsed="false">
      <c r="A52" s="121" t="s">
        <v>107</v>
      </c>
      <c r="B52" s="132" t="s">
        <v>108</v>
      </c>
      <c r="C52" s="123" t="s">
        <v>43</v>
      </c>
      <c r="D52" s="124"/>
      <c r="E52" s="125"/>
      <c r="F52" s="126" t="n">
        <f aca="false">E52*D52</f>
        <v>0</v>
      </c>
      <c r="G52" s="127" t="e">
        <f aca="false">F52/$F$394</f>
        <v>#DIV/0!</v>
      </c>
    </row>
    <row r="53" customFormat="false" ht="15.75" hidden="false" customHeight="false" outlineLevel="0" collapsed="false">
      <c r="A53" s="121" t="s">
        <v>109</v>
      </c>
      <c r="B53" s="132" t="s">
        <v>110</v>
      </c>
      <c r="C53" s="123" t="s">
        <v>73</v>
      </c>
      <c r="D53" s="124"/>
      <c r="E53" s="125"/>
      <c r="F53" s="126" t="n">
        <f aca="false">E53*D53</f>
        <v>0</v>
      </c>
      <c r="G53" s="127" t="e">
        <f aca="false">F53/$F$394</f>
        <v>#DIV/0!</v>
      </c>
    </row>
    <row r="54" customFormat="false" ht="15.75" hidden="false" customHeight="false" outlineLevel="0" collapsed="false">
      <c r="A54" s="128"/>
      <c r="B54" s="128" t="s">
        <v>61</v>
      </c>
      <c r="C54" s="128"/>
      <c r="D54" s="128"/>
      <c r="E54" s="129"/>
      <c r="F54" s="130" t="n">
        <f aca="false">SUM(F51:F53)</f>
        <v>0</v>
      </c>
      <c r="G54" s="131" t="e">
        <f aca="false">F53/$F$394</f>
        <v>#DIV/0!</v>
      </c>
    </row>
    <row r="55" customFormat="false" ht="15.75" hidden="false" customHeight="false" outlineLevel="0" collapsed="false">
      <c r="A55" s="115" t="s">
        <v>111</v>
      </c>
      <c r="B55" s="116" t="s">
        <v>112</v>
      </c>
      <c r="C55" s="117"/>
      <c r="D55" s="118"/>
      <c r="E55" s="119"/>
      <c r="F55" s="120"/>
      <c r="G55" s="120"/>
    </row>
    <row r="56" customFormat="false" ht="15.75" hidden="false" customHeight="false" outlineLevel="0" collapsed="false">
      <c r="A56" s="121" t="s">
        <v>113</v>
      </c>
      <c r="B56" s="133" t="s">
        <v>114</v>
      </c>
      <c r="C56" s="134"/>
      <c r="D56" s="135"/>
      <c r="E56" s="136"/>
      <c r="F56" s="126"/>
      <c r="G56" s="127" t="e">
        <f aca="false">F56/$F$394</f>
        <v>#DIV/0!</v>
      </c>
    </row>
    <row r="57" customFormat="false" ht="15.75" hidden="false" customHeight="false" outlineLevel="0" collapsed="false">
      <c r="A57" s="121" t="s">
        <v>115</v>
      </c>
      <c r="B57" s="137" t="s">
        <v>116</v>
      </c>
      <c r="C57" s="123" t="s">
        <v>117</v>
      </c>
      <c r="D57" s="124"/>
      <c r="E57" s="125"/>
      <c r="F57" s="126" t="n">
        <f aca="false">E57*D57</f>
        <v>0</v>
      </c>
      <c r="G57" s="127" t="e">
        <f aca="false">F57/$F$394</f>
        <v>#DIV/0!</v>
      </c>
    </row>
    <row r="58" customFormat="false" ht="15.75" hidden="false" customHeight="false" outlineLevel="0" collapsed="false">
      <c r="A58" s="121" t="s">
        <v>118</v>
      </c>
      <c r="B58" s="137" t="s">
        <v>119</v>
      </c>
      <c r="C58" s="123" t="s">
        <v>117</v>
      </c>
      <c r="D58" s="124"/>
      <c r="E58" s="125"/>
      <c r="F58" s="126" t="n">
        <f aca="false">E58*D58</f>
        <v>0</v>
      </c>
      <c r="G58" s="127" t="e">
        <f aca="false">F58/$F$394</f>
        <v>#DIV/0!</v>
      </c>
    </row>
    <row r="59" customFormat="false" ht="15.75" hidden="false" customHeight="false" outlineLevel="0" collapsed="false">
      <c r="A59" s="121" t="s">
        <v>120</v>
      </c>
      <c r="B59" s="137" t="s">
        <v>121</v>
      </c>
      <c r="C59" s="123" t="s">
        <v>117</v>
      </c>
      <c r="D59" s="124"/>
      <c r="E59" s="125"/>
      <c r="F59" s="126" t="n">
        <f aca="false">E59*D59</f>
        <v>0</v>
      </c>
      <c r="G59" s="127" t="e">
        <f aca="false">F59/$F$394</f>
        <v>#DIV/0!</v>
      </c>
    </row>
    <row r="60" customFormat="false" ht="15.75" hidden="false" customHeight="false" outlineLevel="0" collapsed="false">
      <c r="A60" s="121" t="s">
        <v>122</v>
      </c>
      <c r="B60" s="137" t="s">
        <v>123</v>
      </c>
      <c r="C60" s="123" t="s">
        <v>117</v>
      </c>
      <c r="D60" s="124"/>
      <c r="E60" s="125"/>
      <c r="F60" s="126" t="n">
        <f aca="false">E60*D60</f>
        <v>0</v>
      </c>
      <c r="G60" s="127" t="e">
        <f aca="false">F60/$F$394</f>
        <v>#DIV/0!</v>
      </c>
    </row>
    <row r="61" customFormat="false" ht="15.75" hidden="false" customHeight="false" outlineLevel="0" collapsed="false">
      <c r="A61" s="121" t="s">
        <v>124</v>
      </c>
      <c r="B61" s="137" t="s">
        <v>125</v>
      </c>
      <c r="C61" s="123" t="s">
        <v>117</v>
      </c>
      <c r="D61" s="124"/>
      <c r="E61" s="125"/>
      <c r="F61" s="126" t="n">
        <f aca="false">E61*D61</f>
        <v>0</v>
      </c>
      <c r="G61" s="127" t="e">
        <f aca="false">F61/$F$394</f>
        <v>#DIV/0!</v>
      </c>
    </row>
    <row r="62" customFormat="false" ht="15.75" hidden="false" customHeight="false" outlineLevel="0" collapsed="false">
      <c r="A62" s="121" t="s">
        <v>126</v>
      </c>
      <c r="B62" s="137" t="s">
        <v>127</v>
      </c>
      <c r="C62" s="123" t="s">
        <v>117</v>
      </c>
      <c r="D62" s="124"/>
      <c r="E62" s="125"/>
      <c r="F62" s="126" t="n">
        <f aca="false">E62*D62</f>
        <v>0</v>
      </c>
      <c r="G62" s="127" t="e">
        <f aca="false">F62/$F$394</f>
        <v>#DIV/0!</v>
      </c>
    </row>
    <row r="63" customFormat="false" ht="15.75" hidden="false" customHeight="false" outlineLevel="0" collapsed="false">
      <c r="A63" s="121" t="s">
        <v>128</v>
      </c>
      <c r="B63" s="137" t="s">
        <v>129</v>
      </c>
      <c r="C63" s="123" t="s">
        <v>117</v>
      </c>
      <c r="D63" s="124"/>
      <c r="E63" s="125"/>
      <c r="F63" s="126" t="n">
        <f aca="false">E63*D63</f>
        <v>0</v>
      </c>
      <c r="G63" s="127" t="e">
        <f aca="false">F63/$F$394</f>
        <v>#DIV/0!</v>
      </c>
    </row>
    <row r="64" customFormat="false" ht="15.75" hidden="false" customHeight="false" outlineLevel="0" collapsed="false">
      <c r="A64" s="121" t="s">
        <v>130</v>
      </c>
      <c r="B64" s="137" t="s">
        <v>131</v>
      </c>
      <c r="C64" s="123" t="s">
        <v>117</v>
      </c>
      <c r="D64" s="124"/>
      <c r="E64" s="125"/>
      <c r="F64" s="126" t="n">
        <f aca="false">E64*D64</f>
        <v>0</v>
      </c>
      <c r="G64" s="127" t="e">
        <f aca="false">F64/$F$394</f>
        <v>#DIV/0!</v>
      </c>
    </row>
    <row r="65" customFormat="false" ht="15.75" hidden="false" customHeight="false" outlineLevel="0" collapsed="false">
      <c r="A65" s="121" t="s">
        <v>132</v>
      </c>
      <c r="B65" s="137" t="s">
        <v>133</v>
      </c>
      <c r="C65" s="123" t="s">
        <v>117</v>
      </c>
      <c r="D65" s="124"/>
      <c r="E65" s="125"/>
      <c r="F65" s="126" t="n">
        <f aca="false">E65*D65</f>
        <v>0</v>
      </c>
      <c r="G65" s="127" t="e">
        <f aca="false">F65/$F$394</f>
        <v>#DIV/0!</v>
      </c>
    </row>
    <row r="66" customFormat="false" ht="15.75" hidden="false" customHeight="false" outlineLevel="0" collapsed="false">
      <c r="A66" s="121" t="s">
        <v>134</v>
      </c>
      <c r="B66" s="138" t="s">
        <v>135</v>
      </c>
      <c r="C66" s="123" t="s">
        <v>117</v>
      </c>
      <c r="D66" s="124"/>
      <c r="E66" s="125"/>
      <c r="F66" s="126" t="n">
        <f aca="false">E66*D66</f>
        <v>0</v>
      </c>
      <c r="G66" s="127" t="e">
        <f aca="false">F66/$F$394</f>
        <v>#DIV/0!</v>
      </c>
    </row>
    <row r="67" customFormat="false" ht="15.75" hidden="false" customHeight="false" outlineLevel="0" collapsed="false">
      <c r="A67" s="121" t="s">
        <v>136</v>
      </c>
      <c r="B67" s="133" t="s">
        <v>137</v>
      </c>
      <c r="C67" s="134"/>
      <c r="D67" s="135"/>
      <c r="E67" s="136"/>
      <c r="F67" s="126"/>
      <c r="G67" s="127" t="e">
        <f aca="false">F67/$F$394</f>
        <v>#DIV/0!</v>
      </c>
    </row>
    <row r="68" customFormat="false" ht="15.75" hidden="false" customHeight="false" outlineLevel="0" collapsed="false">
      <c r="A68" s="121" t="s">
        <v>138</v>
      </c>
      <c r="B68" s="137" t="s">
        <v>139</v>
      </c>
      <c r="C68" s="123" t="s">
        <v>117</v>
      </c>
      <c r="D68" s="124"/>
      <c r="E68" s="125"/>
      <c r="F68" s="126" t="n">
        <f aca="false">E68*D68</f>
        <v>0</v>
      </c>
      <c r="G68" s="127" t="e">
        <f aca="false">F68/$F$394</f>
        <v>#DIV/0!</v>
      </c>
    </row>
    <row r="69" customFormat="false" ht="15.75" hidden="false" customHeight="false" outlineLevel="0" collapsed="false">
      <c r="A69" s="121" t="s">
        <v>140</v>
      </c>
      <c r="B69" s="137" t="s">
        <v>141</v>
      </c>
      <c r="C69" s="123" t="s">
        <v>117</v>
      </c>
      <c r="D69" s="124"/>
      <c r="E69" s="125"/>
      <c r="F69" s="126" t="n">
        <f aca="false">E69*D69</f>
        <v>0</v>
      </c>
      <c r="G69" s="127" t="e">
        <f aca="false">F69/$F$394</f>
        <v>#DIV/0!</v>
      </c>
    </row>
    <row r="70" customFormat="false" ht="15.75" hidden="false" customHeight="false" outlineLevel="0" collapsed="false">
      <c r="A70" s="121" t="s">
        <v>142</v>
      </c>
      <c r="B70" s="137" t="s">
        <v>143</v>
      </c>
      <c r="C70" s="123" t="s">
        <v>117</v>
      </c>
      <c r="D70" s="124"/>
      <c r="E70" s="125"/>
      <c r="F70" s="126" t="n">
        <f aca="false">E70*D70</f>
        <v>0</v>
      </c>
      <c r="G70" s="127" t="e">
        <f aca="false">F70/$F$394</f>
        <v>#DIV/0!</v>
      </c>
    </row>
    <row r="71" customFormat="false" ht="15.75" hidden="false" customHeight="false" outlineLevel="0" collapsed="false">
      <c r="A71" s="121" t="s">
        <v>144</v>
      </c>
      <c r="B71" s="137" t="s">
        <v>145</v>
      </c>
      <c r="C71" s="123" t="s">
        <v>73</v>
      </c>
      <c r="D71" s="124"/>
      <c r="E71" s="125"/>
      <c r="F71" s="126" t="n">
        <f aca="false">E71*D71</f>
        <v>0</v>
      </c>
      <c r="G71" s="127" t="e">
        <f aca="false">F71/$F$394</f>
        <v>#DIV/0!</v>
      </c>
    </row>
    <row r="72" customFormat="false" ht="15.75" hidden="false" customHeight="false" outlineLevel="0" collapsed="false">
      <c r="A72" s="121" t="s">
        <v>146</v>
      </c>
      <c r="B72" s="133" t="s">
        <v>147</v>
      </c>
      <c r="C72" s="134"/>
      <c r="D72" s="135"/>
      <c r="E72" s="136"/>
      <c r="F72" s="126"/>
      <c r="G72" s="127" t="e">
        <f aca="false">F72/$F$394</f>
        <v>#DIV/0!</v>
      </c>
    </row>
    <row r="73" customFormat="false" ht="15.75" hidden="false" customHeight="false" outlineLevel="0" collapsed="false">
      <c r="A73" s="121" t="s">
        <v>148</v>
      </c>
      <c r="B73" s="137" t="s">
        <v>149</v>
      </c>
      <c r="C73" s="123" t="s">
        <v>43</v>
      </c>
      <c r="D73" s="124"/>
      <c r="E73" s="125"/>
      <c r="F73" s="126" t="n">
        <f aca="false">E73*D73</f>
        <v>0</v>
      </c>
      <c r="G73" s="127" t="e">
        <f aca="false">F73/$F$394</f>
        <v>#DIV/0!</v>
      </c>
    </row>
    <row r="74" customFormat="false" ht="15.75" hidden="false" customHeight="false" outlineLevel="0" collapsed="false">
      <c r="A74" s="121" t="s">
        <v>150</v>
      </c>
      <c r="B74" s="137" t="s">
        <v>151</v>
      </c>
      <c r="C74" s="123" t="s">
        <v>117</v>
      </c>
      <c r="D74" s="124"/>
      <c r="E74" s="125"/>
      <c r="F74" s="126" t="n">
        <f aca="false">E74*D74</f>
        <v>0</v>
      </c>
      <c r="G74" s="127" t="e">
        <f aca="false">F74/$F$394</f>
        <v>#DIV/0!</v>
      </c>
    </row>
    <row r="75" customFormat="false" ht="15.75" hidden="false" customHeight="false" outlineLevel="0" collapsed="false">
      <c r="A75" s="121" t="s">
        <v>152</v>
      </c>
      <c r="B75" s="133" t="s">
        <v>153</v>
      </c>
      <c r="C75" s="134"/>
      <c r="D75" s="135"/>
      <c r="E75" s="136"/>
      <c r="F75" s="126"/>
      <c r="G75" s="127" t="e">
        <f aca="false">F75/$F$394</f>
        <v>#DIV/0!</v>
      </c>
    </row>
    <row r="76" customFormat="false" ht="15.75" hidden="false" customHeight="false" outlineLevel="0" collapsed="false">
      <c r="A76" s="121" t="s">
        <v>154</v>
      </c>
      <c r="B76" s="137" t="s">
        <v>155</v>
      </c>
      <c r="C76" s="123" t="s">
        <v>117</v>
      </c>
      <c r="D76" s="124"/>
      <c r="E76" s="125"/>
      <c r="F76" s="126" t="n">
        <f aca="false">E76*D76</f>
        <v>0</v>
      </c>
      <c r="G76" s="127" t="e">
        <f aca="false">F76/$F$394</f>
        <v>#DIV/0!</v>
      </c>
    </row>
    <row r="77" customFormat="false" ht="15.75" hidden="false" customHeight="false" outlineLevel="0" collapsed="false">
      <c r="A77" s="121" t="s">
        <v>156</v>
      </c>
      <c r="B77" s="133" t="s">
        <v>157</v>
      </c>
      <c r="C77" s="134"/>
      <c r="D77" s="135"/>
      <c r="E77" s="136"/>
      <c r="F77" s="126"/>
      <c r="G77" s="127" t="e">
        <f aca="false">F77/$F$394</f>
        <v>#DIV/0!</v>
      </c>
    </row>
    <row r="78" customFormat="false" ht="15.75" hidden="false" customHeight="false" outlineLevel="0" collapsed="false">
      <c r="A78" s="121" t="s">
        <v>158</v>
      </c>
      <c r="B78" s="138" t="s">
        <v>159</v>
      </c>
      <c r="C78" s="123" t="s">
        <v>117</v>
      </c>
      <c r="D78" s="124"/>
      <c r="E78" s="125"/>
      <c r="F78" s="126" t="n">
        <f aca="false">E78*D78</f>
        <v>0</v>
      </c>
      <c r="G78" s="127" t="e">
        <f aca="false">F78/$F$394</f>
        <v>#DIV/0!</v>
      </c>
    </row>
    <row r="79" customFormat="false" ht="15.75" hidden="false" customHeight="false" outlineLevel="0" collapsed="false">
      <c r="A79" s="121" t="s">
        <v>160</v>
      </c>
      <c r="B79" s="138" t="s">
        <v>161</v>
      </c>
      <c r="C79" s="123" t="s">
        <v>117</v>
      </c>
      <c r="D79" s="124"/>
      <c r="E79" s="125"/>
      <c r="F79" s="126" t="n">
        <f aca="false">E79*D79</f>
        <v>0</v>
      </c>
      <c r="G79" s="127" t="e">
        <f aca="false">F79/$F$394</f>
        <v>#DIV/0!</v>
      </c>
    </row>
    <row r="80" customFormat="false" ht="15.75" hidden="false" customHeight="false" outlineLevel="0" collapsed="false">
      <c r="A80" s="121" t="s">
        <v>162</v>
      </c>
      <c r="B80" s="138" t="s">
        <v>163</v>
      </c>
      <c r="C80" s="123" t="s">
        <v>117</v>
      </c>
      <c r="D80" s="124"/>
      <c r="E80" s="125"/>
      <c r="F80" s="126" t="n">
        <f aca="false">E80*D80</f>
        <v>0</v>
      </c>
      <c r="G80" s="127" t="e">
        <f aca="false">F80/$F$394</f>
        <v>#DIV/0!</v>
      </c>
    </row>
    <row r="81" customFormat="false" ht="15.75" hidden="false" customHeight="false" outlineLevel="0" collapsed="false">
      <c r="A81" s="121" t="s">
        <v>164</v>
      </c>
      <c r="B81" s="138" t="s">
        <v>165</v>
      </c>
      <c r="C81" s="123" t="s">
        <v>117</v>
      </c>
      <c r="D81" s="124"/>
      <c r="E81" s="125"/>
      <c r="F81" s="126" t="n">
        <f aca="false">E81*D81</f>
        <v>0</v>
      </c>
      <c r="G81" s="127" t="e">
        <f aca="false">F81/$F$394</f>
        <v>#DIV/0!</v>
      </c>
    </row>
    <row r="82" customFormat="false" ht="15.75" hidden="false" customHeight="false" outlineLevel="0" collapsed="false">
      <c r="A82" s="121" t="s">
        <v>166</v>
      </c>
      <c r="B82" s="138" t="s">
        <v>167</v>
      </c>
      <c r="C82" s="123" t="s">
        <v>117</v>
      </c>
      <c r="D82" s="124"/>
      <c r="E82" s="125"/>
      <c r="F82" s="126" t="n">
        <f aca="false">E82*D82</f>
        <v>0</v>
      </c>
      <c r="G82" s="127" t="e">
        <f aca="false">F82/$F$394</f>
        <v>#DIV/0!</v>
      </c>
    </row>
    <row r="83" customFormat="false" ht="15.75" hidden="false" customHeight="false" outlineLevel="0" collapsed="false">
      <c r="A83" s="121" t="s">
        <v>168</v>
      </c>
      <c r="B83" s="138" t="s">
        <v>169</v>
      </c>
      <c r="C83" s="123" t="s">
        <v>73</v>
      </c>
      <c r="D83" s="124"/>
      <c r="E83" s="125"/>
      <c r="F83" s="126" t="n">
        <f aca="false">E83*D83</f>
        <v>0</v>
      </c>
      <c r="G83" s="127" t="e">
        <f aca="false">F83/$F$394</f>
        <v>#DIV/0!</v>
      </c>
    </row>
    <row r="84" customFormat="false" ht="15.75" hidden="false" customHeight="false" outlineLevel="0" collapsed="false">
      <c r="A84" s="121" t="s">
        <v>170</v>
      </c>
      <c r="B84" s="138" t="s">
        <v>171</v>
      </c>
      <c r="C84" s="123" t="s">
        <v>117</v>
      </c>
      <c r="D84" s="124"/>
      <c r="E84" s="125"/>
      <c r="F84" s="126" t="n">
        <f aca="false">E84*D84</f>
        <v>0</v>
      </c>
      <c r="G84" s="127" t="e">
        <f aca="false">F84/$F$394</f>
        <v>#DIV/0!</v>
      </c>
    </row>
    <row r="85" customFormat="false" ht="15.75" hidden="false" customHeight="false" outlineLevel="0" collapsed="false">
      <c r="A85" s="121" t="s">
        <v>172</v>
      </c>
      <c r="B85" s="138" t="s">
        <v>173</v>
      </c>
      <c r="C85" s="123" t="s">
        <v>73</v>
      </c>
      <c r="D85" s="124"/>
      <c r="E85" s="125"/>
      <c r="F85" s="126" t="n">
        <f aca="false">E85*D85</f>
        <v>0</v>
      </c>
      <c r="G85" s="127" t="e">
        <f aca="false">F85/$F$394</f>
        <v>#DIV/0!</v>
      </c>
    </row>
    <row r="86" customFormat="false" ht="15.75" hidden="false" customHeight="false" outlineLevel="0" collapsed="false">
      <c r="A86" s="121" t="s">
        <v>174</v>
      </c>
      <c r="B86" s="133" t="s">
        <v>175</v>
      </c>
      <c r="C86" s="134"/>
      <c r="D86" s="135"/>
      <c r="E86" s="136"/>
      <c r="F86" s="126"/>
      <c r="G86" s="127" t="e">
        <f aca="false">F86/$F$394</f>
        <v>#DIV/0!</v>
      </c>
    </row>
    <row r="87" customFormat="false" ht="15.75" hidden="false" customHeight="false" outlineLevel="0" collapsed="false">
      <c r="A87" s="121" t="s">
        <v>176</v>
      </c>
      <c r="B87" s="138" t="s">
        <v>177</v>
      </c>
      <c r="C87" s="123" t="s">
        <v>73</v>
      </c>
      <c r="D87" s="124"/>
      <c r="E87" s="125"/>
      <c r="F87" s="126" t="n">
        <f aca="false">E87*D87</f>
        <v>0</v>
      </c>
      <c r="G87" s="127" t="e">
        <f aca="false">F87/$F$394</f>
        <v>#DIV/0!</v>
      </c>
    </row>
    <row r="88" customFormat="false" ht="15.75" hidden="false" customHeight="false" outlineLevel="0" collapsed="false">
      <c r="A88" s="128"/>
      <c r="B88" s="128" t="s">
        <v>61</v>
      </c>
      <c r="C88" s="128"/>
      <c r="D88" s="128"/>
      <c r="E88" s="129"/>
      <c r="F88" s="130" t="n">
        <f aca="false">SUM(F57:F87)</f>
        <v>0</v>
      </c>
      <c r="G88" s="131" t="e">
        <f aca="false">F87/$F$394</f>
        <v>#DIV/0!</v>
      </c>
    </row>
    <row r="89" customFormat="false" ht="15.75" hidden="false" customHeight="false" outlineLevel="0" collapsed="false">
      <c r="A89" s="115" t="s">
        <v>178</v>
      </c>
      <c r="B89" s="116" t="s">
        <v>179</v>
      </c>
      <c r="C89" s="117"/>
      <c r="D89" s="118"/>
      <c r="E89" s="119"/>
      <c r="F89" s="120"/>
      <c r="G89" s="120"/>
    </row>
    <row r="90" customFormat="false" ht="15.75" hidden="false" customHeight="false" outlineLevel="0" collapsed="false">
      <c r="A90" s="121" t="s">
        <v>180</v>
      </c>
      <c r="B90" s="132" t="s">
        <v>181</v>
      </c>
      <c r="C90" s="123" t="s">
        <v>43</v>
      </c>
      <c r="D90" s="124"/>
      <c r="E90" s="125"/>
      <c r="F90" s="126" t="n">
        <f aca="false">E90*D90</f>
        <v>0</v>
      </c>
      <c r="G90" s="127" t="e">
        <f aca="false">F90/$F$394</f>
        <v>#DIV/0!</v>
      </c>
    </row>
    <row r="91" customFormat="false" ht="15.75" hidden="false" customHeight="false" outlineLevel="0" collapsed="false">
      <c r="A91" s="121" t="s">
        <v>182</v>
      </c>
      <c r="B91" s="132" t="s">
        <v>183</v>
      </c>
      <c r="C91" s="123" t="s">
        <v>43</v>
      </c>
      <c r="D91" s="124"/>
      <c r="E91" s="125"/>
      <c r="F91" s="126" t="n">
        <f aca="false">E91*D91</f>
        <v>0</v>
      </c>
      <c r="G91" s="127" t="e">
        <f aca="false">F91/$F$394</f>
        <v>#DIV/0!</v>
      </c>
    </row>
    <row r="92" customFormat="false" ht="15.75" hidden="false" customHeight="false" outlineLevel="0" collapsed="false">
      <c r="A92" s="121" t="s">
        <v>184</v>
      </c>
      <c r="B92" s="132" t="s">
        <v>185</v>
      </c>
      <c r="C92" s="123" t="s">
        <v>73</v>
      </c>
      <c r="D92" s="124"/>
      <c r="E92" s="125"/>
      <c r="F92" s="126" t="n">
        <f aca="false">E92*D92</f>
        <v>0</v>
      </c>
      <c r="G92" s="127" t="e">
        <f aca="false">F92/$F$394</f>
        <v>#DIV/0!</v>
      </c>
    </row>
    <row r="93" customFormat="false" ht="15.75" hidden="false" customHeight="false" outlineLevel="0" collapsed="false">
      <c r="A93" s="121" t="s">
        <v>186</v>
      </c>
      <c r="B93" s="132" t="s">
        <v>187</v>
      </c>
      <c r="C93" s="123" t="s">
        <v>73</v>
      </c>
      <c r="D93" s="124"/>
      <c r="E93" s="125"/>
      <c r="F93" s="126" t="n">
        <f aca="false">E93*D93</f>
        <v>0</v>
      </c>
      <c r="G93" s="127" t="e">
        <f aca="false">F93/$F$394</f>
        <v>#DIV/0!</v>
      </c>
    </row>
    <row r="94" customFormat="false" ht="15.75" hidden="false" customHeight="false" outlineLevel="0" collapsed="false">
      <c r="A94" s="121" t="s">
        <v>188</v>
      </c>
      <c r="B94" s="132" t="s">
        <v>189</v>
      </c>
      <c r="C94" s="123" t="s">
        <v>73</v>
      </c>
      <c r="D94" s="124"/>
      <c r="E94" s="125"/>
      <c r="F94" s="126" t="n">
        <f aca="false">E94*D94</f>
        <v>0</v>
      </c>
      <c r="G94" s="127" t="e">
        <f aca="false">F94/$F$394</f>
        <v>#DIV/0!</v>
      </c>
    </row>
    <row r="95" customFormat="false" ht="15.75" hidden="false" customHeight="false" outlineLevel="0" collapsed="false">
      <c r="A95" s="121" t="s">
        <v>190</v>
      </c>
      <c r="B95" s="132" t="s">
        <v>191</v>
      </c>
      <c r="C95" s="123" t="s">
        <v>73</v>
      </c>
      <c r="D95" s="124"/>
      <c r="E95" s="125"/>
      <c r="F95" s="126" t="n">
        <f aca="false">E95*D95</f>
        <v>0</v>
      </c>
      <c r="G95" s="127" t="e">
        <f aca="false">F95/$F$394</f>
        <v>#DIV/0!</v>
      </c>
    </row>
    <row r="96" customFormat="false" ht="15.75" hidden="false" customHeight="false" outlineLevel="0" collapsed="false">
      <c r="A96" s="121" t="s">
        <v>192</v>
      </c>
      <c r="B96" s="132" t="s">
        <v>193</v>
      </c>
      <c r="C96" s="123" t="s">
        <v>73</v>
      </c>
      <c r="D96" s="124"/>
      <c r="E96" s="125"/>
      <c r="F96" s="126" t="n">
        <f aca="false">E96*D96</f>
        <v>0</v>
      </c>
      <c r="G96" s="127" t="e">
        <f aca="false">F96/$F$394</f>
        <v>#DIV/0!</v>
      </c>
    </row>
    <row r="97" customFormat="false" ht="15.75" hidden="false" customHeight="false" outlineLevel="0" collapsed="false">
      <c r="A97" s="128"/>
      <c r="B97" s="128" t="s">
        <v>61</v>
      </c>
      <c r="C97" s="128"/>
      <c r="D97" s="128"/>
      <c r="E97" s="129"/>
      <c r="F97" s="130" t="n">
        <f aca="false">SUM(F90:F96)</f>
        <v>0</v>
      </c>
      <c r="G97" s="131" t="e">
        <f aca="false">F96/$F$394</f>
        <v>#DIV/0!</v>
      </c>
    </row>
    <row r="98" customFormat="false" ht="15.75" hidden="false" customHeight="false" outlineLevel="0" collapsed="false">
      <c r="A98" s="115" t="s">
        <v>194</v>
      </c>
      <c r="B98" s="116" t="s">
        <v>195</v>
      </c>
      <c r="C98" s="117"/>
      <c r="D98" s="118"/>
      <c r="E98" s="119"/>
      <c r="F98" s="120"/>
      <c r="G98" s="120"/>
    </row>
    <row r="99" customFormat="false" ht="15.75" hidden="false" customHeight="false" outlineLevel="0" collapsed="false">
      <c r="A99" s="121" t="s">
        <v>196</v>
      </c>
      <c r="B99" s="132" t="s">
        <v>197</v>
      </c>
      <c r="C99" s="123" t="s">
        <v>43</v>
      </c>
      <c r="D99" s="124"/>
      <c r="E99" s="125"/>
      <c r="F99" s="126" t="n">
        <f aca="false">E99*D99</f>
        <v>0</v>
      </c>
      <c r="G99" s="127" t="e">
        <f aca="false">F99/$F$394</f>
        <v>#DIV/0!</v>
      </c>
    </row>
    <row r="100" customFormat="false" ht="15.75" hidden="false" customHeight="false" outlineLevel="0" collapsed="false">
      <c r="A100" s="121" t="s">
        <v>198</v>
      </c>
      <c r="B100" s="132" t="s">
        <v>199</v>
      </c>
      <c r="C100" s="123" t="s">
        <v>43</v>
      </c>
      <c r="D100" s="124"/>
      <c r="E100" s="125"/>
      <c r="F100" s="126" t="n">
        <f aca="false">E100*D100</f>
        <v>0</v>
      </c>
      <c r="G100" s="127" t="e">
        <f aca="false">F100/$F$394</f>
        <v>#DIV/0!</v>
      </c>
    </row>
    <row r="101" customFormat="false" ht="15.75" hidden="false" customHeight="false" outlineLevel="0" collapsed="false">
      <c r="A101" s="121" t="s">
        <v>200</v>
      </c>
      <c r="B101" s="132" t="s">
        <v>201</v>
      </c>
      <c r="C101" s="123" t="s">
        <v>43</v>
      </c>
      <c r="D101" s="124"/>
      <c r="E101" s="125"/>
      <c r="F101" s="126" t="n">
        <f aca="false">E101*D101</f>
        <v>0</v>
      </c>
      <c r="G101" s="127" t="e">
        <f aca="false">F101/$F$394</f>
        <v>#DIV/0!</v>
      </c>
    </row>
    <row r="102" customFormat="false" ht="15.75" hidden="false" customHeight="false" outlineLevel="0" collapsed="false">
      <c r="A102" s="121" t="s">
        <v>202</v>
      </c>
      <c r="B102" s="132" t="s">
        <v>203</v>
      </c>
      <c r="C102" s="123" t="s">
        <v>43</v>
      </c>
      <c r="D102" s="124"/>
      <c r="E102" s="125"/>
      <c r="F102" s="126" t="n">
        <f aca="false">E102*D102</f>
        <v>0</v>
      </c>
      <c r="G102" s="127" t="e">
        <f aca="false">F102/$F$394</f>
        <v>#DIV/0!</v>
      </c>
    </row>
    <row r="103" customFormat="false" ht="15.75" hidden="false" customHeight="false" outlineLevel="0" collapsed="false">
      <c r="A103" s="121" t="s">
        <v>204</v>
      </c>
      <c r="B103" s="132" t="s">
        <v>205</v>
      </c>
      <c r="C103" s="123"/>
      <c r="D103" s="124"/>
      <c r="E103" s="125"/>
      <c r="F103" s="126" t="n">
        <f aca="false">E103*D103</f>
        <v>0</v>
      </c>
      <c r="G103" s="127" t="e">
        <f aca="false">F103/$F$394</f>
        <v>#DIV/0!</v>
      </c>
    </row>
    <row r="104" customFormat="false" ht="15.75" hidden="false" customHeight="false" outlineLevel="0" collapsed="false">
      <c r="A104" s="121" t="s">
        <v>206</v>
      </c>
      <c r="B104" s="132" t="s">
        <v>207</v>
      </c>
      <c r="C104" s="123"/>
      <c r="D104" s="124"/>
      <c r="E104" s="125"/>
      <c r="F104" s="126" t="n">
        <f aca="false">E104*D104</f>
        <v>0</v>
      </c>
      <c r="G104" s="127" t="e">
        <f aca="false">F104/$F$394</f>
        <v>#DIV/0!</v>
      </c>
    </row>
    <row r="105" customFormat="false" ht="30" hidden="false" customHeight="false" outlineLevel="0" collapsed="false">
      <c r="A105" s="121" t="s">
        <v>208</v>
      </c>
      <c r="B105" s="132" t="s">
        <v>209</v>
      </c>
      <c r="C105" s="123"/>
      <c r="D105" s="124"/>
      <c r="E105" s="125"/>
      <c r="F105" s="126" t="n">
        <f aca="false">E105*D105</f>
        <v>0</v>
      </c>
      <c r="G105" s="127" t="e">
        <f aca="false">F105/$F$394</f>
        <v>#DIV/0!</v>
      </c>
    </row>
    <row r="106" customFormat="false" ht="30" hidden="false" customHeight="false" outlineLevel="0" collapsed="false">
      <c r="A106" s="121" t="s">
        <v>210</v>
      </c>
      <c r="B106" s="132" t="s">
        <v>211</v>
      </c>
      <c r="C106" s="123"/>
      <c r="D106" s="124"/>
      <c r="E106" s="125"/>
      <c r="F106" s="126" t="n">
        <f aca="false">E106*D106</f>
        <v>0</v>
      </c>
      <c r="G106" s="127" t="e">
        <f aca="false">F106/$F$394</f>
        <v>#DIV/0!</v>
      </c>
    </row>
    <row r="107" customFormat="false" ht="15.75" hidden="false" customHeight="false" outlineLevel="0" collapsed="false">
      <c r="A107" s="121" t="s">
        <v>212</v>
      </c>
      <c r="B107" s="132" t="s">
        <v>213</v>
      </c>
      <c r="C107" s="123"/>
      <c r="D107" s="124"/>
      <c r="E107" s="125"/>
      <c r="F107" s="126" t="n">
        <f aca="false">E107*D107</f>
        <v>0</v>
      </c>
      <c r="G107" s="127" t="e">
        <f aca="false">F107/$F$394</f>
        <v>#DIV/0!</v>
      </c>
    </row>
    <row r="108" customFormat="false" ht="15.75" hidden="false" customHeight="false" outlineLevel="0" collapsed="false">
      <c r="A108" s="128"/>
      <c r="B108" s="128" t="s">
        <v>61</v>
      </c>
      <c r="C108" s="128"/>
      <c r="D108" s="128"/>
      <c r="E108" s="129"/>
      <c r="F108" s="130" t="n">
        <f aca="false">SUM(F99:F107)</f>
        <v>0</v>
      </c>
      <c r="G108" s="131" t="e">
        <f aca="false">F107/$F$394</f>
        <v>#DIV/0!</v>
      </c>
    </row>
    <row r="109" customFormat="false" ht="15.75" hidden="false" customHeight="false" outlineLevel="0" collapsed="false">
      <c r="A109" s="115" t="s">
        <v>214</v>
      </c>
      <c r="B109" s="116" t="s">
        <v>215</v>
      </c>
      <c r="C109" s="117"/>
      <c r="D109" s="118"/>
      <c r="E109" s="119"/>
      <c r="F109" s="120"/>
      <c r="G109" s="120"/>
    </row>
    <row r="110" customFormat="false" ht="15.75" hidden="false" customHeight="false" outlineLevel="0" collapsed="false">
      <c r="A110" s="121" t="s">
        <v>216</v>
      </c>
      <c r="B110" s="132" t="s">
        <v>217</v>
      </c>
      <c r="C110" s="123" t="s">
        <v>43</v>
      </c>
      <c r="D110" s="124"/>
      <c r="E110" s="125"/>
      <c r="F110" s="126" t="n">
        <f aca="false">E110*D110</f>
        <v>0</v>
      </c>
      <c r="G110" s="127" t="e">
        <f aca="false">F110/$F$394</f>
        <v>#DIV/0!</v>
      </c>
    </row>
    <row r="111" customFormat="false" ht="15.75" hidden="false" customHeight="false" outlineLevel="0" collapsed="false">
      <c r="A111" s="121" t="s">
        <v>218</v>
      </c>
      <c r="B111" s="132" t="s">
        <v>219</v>
      </c>
      <c r="C111" s="123" t="s">
        <v>43</v>
      </c>
      <c r="D111" s="124"/>
      <c r="E111" s="125"/>
      <c r="F111" s="126" t="n">
        <f aca="false">E111*D111</f>
        <v>0</v>
      </c>
      <c r="G111" s="127" t="e">
        <f aca="false">F111/$F$394</f>
        <v>#DIV/0!</v>
      </c>
    </row>
    <row r="112" customFormat="false" ht="15.75" hidden="false" customHeight="false" outlineLevel="0" collapsed="false">
      <c r="A112" s="121" t="s">
        <v>220</v>
      </c>
      <c r="B112" s="132" t="s">
        <v>221</v>
      </c>
      <c r="C112" s="123" t="s">
        <v>43</v>
      </c>
      <c r="D112" s="124"/>
      <c r="E112" s="125"/>
      <c r="F112" s="126" t="n">
        <f aca="false">E112*D112</f>
        <v>0</v>
      </c>
      <c r="G112" s="127" t="e">
        <f aca="false">F112/$F$394</f>
        <v>#DIV/0!</v>
      </c>
    </row>
    <row r="113" customFormat="false" ht="15.75" hidden="false" customHeight="false" outlineLevel="0" collapsed="false">
      <c r="A113" s="121" t="s">
        <v>222</v>
      </c>
      <c r="B113" s="132" t="s">
        <v>223</v>
      </c>
      <c r="C113" s="123" t="s">
        <v>43</v>
      </c>
      <c r="D113" s="124"/>
      <c r="E113" s="125"/>
      <c r="F113" s="126" t="n">
        <f aca="false">E113*D113</f>
        <v>0</v>
      </c>
      <c r="G113" s="127" t="e">
        <f aca="false">F113/$F$394</f>
        <v>#DIV/0!</v>
      </c>
    </row>
    <row r="114" customFormat="false" ht="15.75" hidden="false" customHeight="false" outlineLevel="0" collapsed="false">
      <c r="A114" s="121" t="s">
        <v>224</v>
      </c>
      <c r="B114" s="132" t="s">
        <v>225</v>
      </c>
      <c r="C114" s="123" t="s">
        <v>43</v>
      </c>
      <c r="D114" s="124"/>
      <c r="E114" s="125"/>
      <c r="F114" s="126" t="n">
        <f aca="false">E114*D114</f>
        <v>0</v>
      </c>
      <c r="G114" s="127" t="e">
        <f aca="false">F114/$F$394</f>
        <v>#DIV/0!</v>
      </c>
    </row>
    <row r="115" customFormat="false" ht="15.75" hidden="false" customHeight="false" outlineLevel="0" collapsed="false">
      <c r="A115" s="128"/>
      <c r="B115" s="128" t="s">
        <v>61</v>
      </c>
      <c r="C115" s="128"/>
      <c r="D115" s="128"/>
      <c r="E115" s="129"/>
      <c r="F115" s="130" t="n">
        <f aca="false">SUM(F110:F114)</f>
        <v>0</v>
      </c>
      <c r="G115" s="131" t="e">
        <f aca="false">F114/$F$394</f>
        <v>#DIV/0!</v>
      </c>
    </row>
    <row r="116" customFormat="false" ht="15.75" hidden="false" customHeight="false" outlineLevel="0" collapsed="false">
      <c r="A116" s="115" t="s">
        <v>226</v>
      </c>
      <c r="B116" s="116" t="s">
        <v>227</v>
      </c>
      <c r="C116" s="117"/>
      <c r="D116" s="118"/>
      <c r="E116" s="119"/>
      <c r="F116" s="120"/>
      <c r="G116" s="120"/>
    </row>
    <row r="117" customFormat="false" ht="15.75" hidden="false" customHeight="false" outlineLevel="0" collapsed="false">
      <c r="A117" s="121" t="s">
        <v>228</v>
      </c>
      <c r="B117" s="132" t="s">
        <v>217</v>
      </c>
      <c r="C117" s="123" t="s">
        <v>43</v>
      </c>
      <c r="D117" s="124"/>
      <c r="E117" s="125"/>
      <c r="F117" s="126" t="n">
        <f aca="false">E117*D117</f>
        <v>0</v>
      </c>
      <c r="G117" s="127" t="e">
        <f aca="false">F117/$F$394</f>
        <v>#DIV/0!</v>
      </c>
    </row>
    <row r="118" customFormat="false" ht="15.75" hidden="false" customHeight="false" outlineLevel="0" collapsed="false">
      <c r="A118" s="121" t="s">
        <v>229</v>
      </c>
      <c r="B118" s="132" t="s">
        <v>219</v>
      </c>
      <c r="C118" s="123" t="s">
        <v>43</v>
      </c>
      <c r="D118" s="124"/>
      <c r="E118" s="125"/>
      <c r="F118" s="126" t="n">
        <f aca="false">E118*D118</f>
        <v>0</v>
      </c>
      <c r="G118" s="127" t="e">
        <f aca="false">F118/$F$394</f>
        <v>#DIV/0!</v>
      </c>
    </row>
    <row r="119" customFormat="false" ht="30" hidden="false" customHeight="false" outlineLevel="0" collapsed="false">
      <c r="A119" s="121" t="s">
        <v>230</v>
      </c>
      <c r="B119" s="132" t="s">
        <v>231</v>
      </c>
      <c r="C119" s="123" t="s">
        <v>43</v>
      </c>
      <c r="D119" s="124"/>
      <c r="E119" s="125"/>
      <c r="F119" s="126" t="n">
        <f aca="false">E119*D119</f>
        <v>0</v>
      </c>
      <c r="G119" s="127" t="e">
        <f aca="false">F119/$F$394</f>
        <v>#DIV/0!</v>
      </c>
    </row>
    <row r="120" customFormat="false" ht="15.75" hidden="false" customHeight="false" outlineLevel="0" collapsed="false">
      <c r="A120" s="128"/>
      <c r="B120" s="128" t="s">
        <v>61</v>
      </c>
      <c r="C120" s="128"/>
      <c r="D120" s="128"/>
      <c r="E120" s="129"/>
      <c r="F120" s="130" t="n">
        <f aca="false">SUM(F117:F119)</f>
        <v>0</v>
      </c>
      <c r="G120" s="131" t="e">
        <f aca="false">F119/$F$394</f>
        <v>#DIV/0!</v>
      </c>
    </row>
    <row r="121" customFormat="false" ht="15.75" hidden="false" customHeight="false" outlineLevel="0" collapsed="false">
      <c r="A121" s="115" t="s">
        <v>232</v>
      </c>
      <c r="B121" s="116" t="s">
        <v>233</v>
      </c>
      <c r="C121" s="117"/>
      <c r="D121" s="118"/>
      <c r="E121" s="119"/>
      <c r="F121" s="120"/>
      <c r="G121" s="120"/>
    </row>
    <row r="122" customFormat="false" ht="15.75" hidden="false" customHeight="false" outlineLevel="0" collapsed="false">
      <c r="A122" s="121" t="s">
        <v>234</v>
      </c>
      <c r="B122" s="132" t="s">
        <v>235</v>
      </c>
      <c r="C122" s="123" t="s">
        <v>43</v>
      </c>
      <c r="D122" s="124"/>
      <c r="E122" s="125"/>
      <c r="F122" s="126" t="n">
        <f aca="false">E122*D122</f>
        <v>0</v>
      </c>
      <c r="G122" s="127" t="e">
        <f aca="false">F122/$F$394</f>
        <v>#DIV/0!</v>
      </c>
    </row>
    <row r="123" customFormat="false" ht="15.75" hidden="false" customHeight="false" outlineLevel="0" collapsed="false">
      <c r="A123" s="121" t="s">
        <v>236</v>
      </c>
      <c r="B123" s="132" t="s">
        <v>237</v>
      </c>
      <c r="C123" s="123" t="s">
        <v>43</v>
      </c>
      <c r="D123" s="124"/>
      <c r="E123" s="125"/>
      <c r="F123" s="126" t="n">
        <f aca="false">E123*D123</f>
        <v>0</v>
      </c>
      <c r="G123" s="127" t="e">
        <f aca="false">F123/$F$394</f>
        <v>#DIV/0!</v>
      </c>
    </row>
    <row r="124" customFormat="false" ht="30" hidden="false" customHeight="false" outlineLevel="0" collapsed="false">
      <c r="A124" s="121" t="s">
        <v>238</v>
      </c>
      <c r="B124" s="132" t="s">
        <v>239</v>
      </c>
      <c r="C124" s="123" t="s">
        <v>43</v>
      </c>
      <c r="D124" s="124"/>
      <c r="E124" s="125"/>
      <c r="F124" s="126" t="n">
        <f aca="false">E124*D124</f>
        <v>0</v>
      </c>
      <c r="G124" s="127" t="e">
        <f aca="false">F124/$F$394</f>
        <v>#DIV/0!</v>
      </c>
    </row>
    <row r="125" customFormat="false" ht="15.75" hidden="false" customHeight="false" outlineLevel="0" collapsed="false">
      <c r="A125" s="121" t="s">
        <v>240</v>
      </c>
      <c r="B125" s="132" t="s">
        <v>241</v>
      </c>
      <c r="C125" s="123" t="s">
        <v>43</v>
      </c>
      <c r="D125" s="124"/>
      <c r="E125" s="125"/>
      <c r="F125" s="126" t="n">
        <f aca="false">E125*D125</f>
        <v>0</v>
      </c>
      <c r="G125" s="127" t="e">
        <f aca="false">F125/$F$394</f>
        <v>#DIV/0!</v>
      </c>
    </row>
    <row r="126" customFormat="false" ht="15.75" hidden="false" customHeight="false" outlineLevel="0" collapsed="false">
      <c r="A126" s="121" t="s">
        <v>242</v>
      </c>
      <c r="B126" s="132" t="s">
        <v>243</v>
      </c>
      <c r="C126" s="123" t="s">
        <v>43</v>
      </c>
      <c r="D126" s="124"/>
      <c r="E126" s="125"/>
      <c r="F126" s="126" t="n">
        <f aca="false">E126*D126</f>
        <v>0</v>
      </c>
      <c r="G126" s="127" t="e">
        <f aca="false">F126/$F$394</f>
        <v>#DIV/0!</v>
      </c>
    </row>
    <row r="127" customFormat="false" ht="15.75" hidden="false" customHeight="false" outlineLevel="0" collapsed="false">
      <c r="A127" s="121" t="s">
        <v>244</v>
      </c>
      <c r="B127" s="132" t="s">
        <v>245</v>
      </c>
      <c r="C127" s="123" t="s">
        <v>73</v>
      </c>
      <c r="D127" s="124"/>
      <c r="E127" s="125"/>
      <c r="F127" s="126" t="n">
        <f aca="false">E127*D127</f>
        <v>0</v>
      </c>
      <c r="G127" s="127" t="e">
        <f aca="false">F127/$F$394</f>
        <v>#DIV/0!</v>
      </c>
    </row>
    <row r="128" customFormat="false" ht="15.75" hidden="false" customHeight="false" outlineLevel="0" collapsed="false">
      <c r="A128" s="128"/>
      <c r="B128" s="128" t="s">
        <v>61</v>
      </c>
      <c r="C128" s="128"/>
      <c r="D128" s="128"/>
      <c r="E128" s="129"/>
      <c r="F128" s="130" t="n">
        <f aca="false">SUM(F122:F127)</f>
        <v>0</v>
      </c>
      <c r="G128" s="131" t="e">
        <f aca="false">F127/$F$394</f>
        <v>#DIV/0!</v>
      </c>
    </row>
    <row r="129" customFormat="false" ht="15.75" hidden="false" customHeight="false" outlineLevel="0" collapsed="false">
      <c r="A129" s="115" t="s">
        <v>246</v>
      </c>
      <c r="B129" s="116" t="s">
        <v>247</v>
      </c>
      <c r="C129" s="117"/>
      <c r="D129" s="118"/>
      <c r="E129" s="119"/>
      <c r="F129" s="120"/>
      <c r="G129" s="120"/>
    </row>
    <row r="130" customFormat="false" ht="15.75" hidden="false" customHeight="false" outlineLevel="0" collapsed="false">
      <c r="A130" s="121" t="s">
        <v>248</v>
      </c>
      <c r="B130" s="133" t="s">
        <v>249</v>
      </c>
      <c r="C130" s="134"/>
      <c r="D130" s="135"/>
      <c r="E130" s="136"/>
      <c r="F130" s="126"/>
      <c r="G130" s="127" t="e">
        <f aca="false">F130/$F$394</f>
        <v>#DIV/0!</v>
      </c>
    </row>
    <row r="131" customFormat="false" ht="15.75" hidden="false" customHeight="false" outlineLevel="0" collapsed="false">
      <c r="A131" s="121" t="s">
        <v>250</v>
      </c>
      <c r="B131" s="122" t="s">
        <v>251</v>
      </c>
      <c r="C131" s="123" t="s">
        <v>252</v>
      </c>
      <c r="D131" s="124"/>
      <c r="E131" s="139"/>
      <c r="F131" s="126" t="n">
        <f aca="false">E131*D131</f>
        <v>0</v>
      </c>
      <c r="G131" s="127" t="e">
        <f aca="false">F131/$F$394</f>
        <v>#DIV/0!</v>
      </c>
    </row>
    <row r="132" customFormat="false" ht="15.75" hidden="false" customHeight="false" outlineLevel="0" collapsed="false">
      <c r="A132" s="121" t="s">
        <v>253</v>
      </c>
      <c r="B132" s="122" t="s">
        <v>254</v>
      </c>
      <c r="C132" s="123" t="s">
        <v>117</v>
      </c>
      <c r="D132" s="124"/>
      <c r="E132" s="139"/>
      <c r="F132" s="126" t="n">
        <f aca="false">E132*D132</f>
        <v>0</v>
      </c>
      <c r="G132" s="127" t="e">
        <f aca="false">F132/$F$394</f>
        <v>#DIV/0!</v>
      </c>
    </row>
    <row r="133" customFormat="false" ht="15.75" hidden="false" customHeight="false" outlineLevel="0" collapsed="false">
      <c r="A133" s="121" t="s">
        <v>255</v>
      </c>
      <c r="B133" s="122" t="s">
        <v>256</v>
      </c>
      <c r="C133" s="123" t="s">
        <v>117</v>
      </c>
      <c r="D133" s="124"/>
      <c r="E133" s="139"/>
      <c r="F133" s="126" t="n">
        <f aca="false">E133*D133</f>
        <v>0</v>
      </c>
      <c r="G133" s="127" t="e">
        <f aca="false">F133/$F$394</f>
        <v>#DIV/0!</v>
      </c>
    </row>
    <row r="134" customFormat="false" ht="15.75" hidden="false" customHeight="false" outlineLevel="0" collapsed="false">
      <c r="A134" s="121" t="s">
        <v>257</v>
      </c>
      <c r="B134" s="122" t="s">
        <v>258</v>
      </c>
      <c r="C134" s="123" t="s">
        <v>117</v>
      </c>
      <c r="D134" s="124"/>
      <c r="E134" s="139"/>
      <c r="F134" s="126" t="n">
        <f aca="false">E134*D134</f>
        <v>0</v>
      </c>
      <c r="G134" s="127" t="e">
        <f aca="false">F134/$F$394</f>
        <v>#DIV/0!</v>
      </c>
    </row>
    <row r="135" customFormat="false" ht="15.75" hidden="false" customHeight="false" outlineLevel="0" collapsed="false">
      <c r="A135" s="121" t="s">
        <v>259</v>
      </c>
      <c r="B135" s="122" t="s">
        <v>260</v>
      </c>
      <c r="C135" s="123" t="s">
        <v>117</v>
      </c>
      <c r="D135" s="124"/>
      <c r="E135" s="139"/>
      <c r="F135" s="126" t="n">
        <f aca="false">E135*D135</f>
        <v>0</v>
      </c>
      <c r="G135" s="127" t="e">
        <f aca="false">F135/$F$394</f>
        <v>#DIV/0!</v>
      </c>
    </row>
    <row r="136" customFormat="false" ht="15.75" hidden="false" customHeight="false" outlineLevel="0" collapsed="false">
      <c r="A136" s="121" t="s">
        <v>261</v>
      </c>
      <c r="B136" s="122" t="s">
        <v>262</v>
      </c>
      <c r="C136" s="123" t="s">
        <v>117</v>
      </c>
      <c r="D136" s="124"/>
      <c r="E136" s="139"/>
      <c r="F136" s="126" t="n">
        <f aca="false">E136*D136</f>
        <v>0</v>
      </c>
      <c r="G136" s="127" t="e">
        <f aca="false">F136/$F$394</f>
        <v>#DIV/0!</v>
      </c>
    </row>
    <row r="137" customFormat="false" ht="15.75" hidden="false" customHeight="false" outlineLevel="0" collapsed="false">
      <c r="A137" s="121" t="s">
        <v>263</v>
      </c>
      <c r="B137" s="122" t="s">
        <v>264</v>
      </c>
      <c r="C137" s="123" t="s">
        <v>117</v>
      </c>
      <c r="D137" s="124"/>
      <c r="E137" s="139"/>
      <c r="F137" s="126" t="n">
        <f aca="false">E137*D137</f>
        <v>0</v>
      </c>
      <c r="G137" s="127" t="e">
        <f aca="false">F137/$F$394</f>
        <v>#DIV/0!</v>
      </c>
    </row>
    <row r="138" customFormat="false" ht="15.75" hidden="false" customHeight="false" outlineLevel="0" collapsed="false">
      <c r="A138" s="121" t="s">
        <v>265</v>
      </c>
      <c r="B138" s="122" t="s">
        <v>266</v>
      </c>
      <c r="C138" s="123" t="s">
        <v>117</v>
      </c>
      <c r="D138" s="124"/>
      <c r="E138" s="139"/>
      <c r="F138" s="126" t="n">
        <f aca="false">E138*D138</f>
        <v>0</v>
      </c>
      <c r="G138" s="127" t="e">
        <f aca="false">F138/$F$394</f>
        <v>#DIV/0!</v>
      </c>
    </row>
    <row r="139" customFormat="false" ht="15.75" hidden="false" customHeight="false" outlineLevel="0" collapsed="false">
      <c r="A139" s="121" t="s">
        <v>267</v>
      </c>
      <c r="B139" s="122" t="s">
        <v>268</v>
      </c>
      <c r="C139" s="123" t="s">
        <v>117</v>
      </c>
      <c r="D139" s="124"/>
      <c r="E139" s="139"/>
      <c r="F139" s="126" t="n">
        <f aca="false">E139*D139</f>
        <v>0</v>
      </c>
      <c r="G139" s="127" t="e">
        <f aca="false">F139/$F$394</f>
        <v>#DIV/0!</v>
      </c>
    </row>
    <row r="140" customFormat="false" ht="15.75" hidden="false" customHeight="false" outlineLevel="0" collapsed="false">
      <c r="A140" s="121" t="s">
        <v>269</v>
      </c>
      <c r="B140" s="122" t="s">
        <v>270</v>
      </c>
      <c r="C140" s="123" t="s">
        <v>117</v>
      </c>
      <c r="D140" s="124"/>
      <c r="E140" s="139"/>
      <c r="F140" s="126" t="n">
        <f aca="false">E140*D140</f>
        <v>0</v>
      </c>
      <c r="G140" s="127" t="e">
        <f aca="false">F140/$F$394</f>
        <v>#DIV/0!</v>
      </c>
    </row>
    <row r="141" customFormat="false" ht="15.75" hidden="false" customHeight="false" outlineLevel="0" collapsed="false">
      <c r="A141" s="121" t="s">
        <v>271</v>
      </c>
      <c r="B141" s="122" t="s">
        <v>272</v>
      </c>
      <c r="C141" s="123" t="s">
        <v>117</v>
      </c>
      <c r="D141" s="124"/>
      <c r="E141" s="139"/>
      <c r="F141" s="126" t="n">
        <f aca="false">E141*D141</f>
        <v>0</v>
      </c>
      <c r="G141" s="127" t="e">
        <f aca="false">F141/$F$394</f>
        <v>#DIV/0!</v>
      </c>
    </row>
    <row r="142" customFormat="false" ht="15.75" hidden="false" customHeight="false" outlineLevel="0" collapsed="false">
      <c r="A142" s="121" t="s">
        <v>273</v>
      </c>
      <c r="B142" s="122" t="s">
        <v>274</v>
      </c>
      <c r="C142" s="123" t="s">
        <v>117</v>
      </c>
      <c r="D142" s="124"/>
      <c r="E142" s="139"/>
      <c r="F142" s="126" t="n">
        <f aca="false">E142*D142</f>
        <v>0</v>
      </c>
      <c r="G142" s="127" t="e">
        <f aca="false">F142/$F$394</f>
        <v>#DIV/0!</v>
      </c>
    </row>
    <row r="143" customFormat="false" ht="15.75" hidden="false" customHeight="false" outlineLevel="0" collapsed="false">
      <c r="A143" s="121" t="s">
        <v>275</v>
      </c>
      <c r="B143" s="122" t="s">
        <v>276</v>
      </c>
      <c r="C143" s="123" t="s">
        <v>117</v>
      </c>
      <c r="D143" s="124"/>
      <c r="E143" s="139"/>
      <c r="F143" s="126" t="n">
        <f aca="false">E143*D143</f>
        <v>0</v>
      </c>
      <c r="G143" s="127" t="e">
        <f aca="false">F143/$F$394</f>
        <v>#DIV/0!</v>
      </c>
    </row>
    <row r="144" customFormat="false" ht="15.75" hidden="false" customHeight="false" outlineLevel="0" collapsed="false">
      <c r="A144" s="121" t="s">
        <v>277</v>
      </c>
      <c r="B144" s="122" t="s">
        <v>278</v>
      </c>
      <c r="C144" s="123" t="s">
        <v>117</v>
      </c>
      <c r="D144" s="124"/>
      <c r="E144" s="139"/>
      <c r="F144" s="126" t="n">
        <f aca="false">E144*D144</f>
        <v>0</v>
      </c>
      <c r="G144" s="127" t="e">
        <f aca="false">F144/$F$394</f>
        <v>#DIV/0!</v>
      </c>
    </row>
    <row r="145" customFormat="false" ht="15.75" hidden="false" customHeight="false" outlineLevel="0" collapsed="false">
      <c r="A145" s="121" t="s">
        <v>279</v>
      </c>
      <c r="B145" s="122" t="s">
        <v>280</v>
      </c>
      <c r="C145" s="123" t="s">
        <v>117</v>
      </c>
      <c r="D145" s="124"/>
      <c r="E145" s="139"/>
      <c r="F145" s="126" t="n">
        <f aca="false">E145*D145</f>
        <v>0</v>
      </c>
      <c r="G145" s="127" t="e">
        <f aca="false">F145/$F$394</f>
        <v>#DIV/0!</v>
      </c>
    </row>
    <row r="146" customFormat="false" ht="15.75" hidden="false" customHeight="false" outlineLevel="0" collapsed="false">
      <c r="A146" s="121" t="s">
        <v>281</v>
      </c>
      <c r="B146" s="122" t="s">
        <v>282</v>
      </c>
      <c r="C146" s="123" t="s">
        <v>117</v>
      </c>
      <c r="D146" s="124"/>
      <c r="E146" s="139"/>
      <c r="F146" s="126" t="n">
        <f aca="false">E146*D146</f>
        <v>0</v>
      </c>
      <c r="G146" s="127" t="e">
        <f aca="false">F146/$F$394</f>
        <v>#DIV/0!</v>
      </c>
    </row>
    <row r="147" customFormat="false" ht="15.75" hidden="false" customHeight="false" outlineLevel="0" collapsed="false">
      <c r="A147" s="121" t="s">
        <v>283</v>
      </c>
      <c r="B147" s="122" t="s">
        <v>284</v>
      </c>
      <c r="C147" s="123" t="s">
        <v>117</v>
      </c>
      <c r="D147" s="124"/>
      <c r="E147" s="139"/>
      <c r="F147" s="126" t="n">
        <f aca="false">E147*D147</f>
        <v>0</v>
      </c>
      <c r="G147" s="127" t="e">
        <f aca="false">F147/$F$394</f>
        <v>#DIV/0!</v>
      </c>
    </row>
    <row r="148" customFormat="false" ht="15.75" hidden="false" customHeight="false" outlineLevel="0" collapsed="false">
      <c r="A148" s="121" t="s">
        <v>285</v>
      </c>
      <c r="B148" s="122" t="s">
        <v>286</v>
      </c>
      <c r="C148" s="123" t="s">
        <v>117</v>
      </c>
      <c r="D148" s="124"/>
      <c r="E148" s="139"/>
      <c r="F148" s="126" t="n">
        <f aca="false">E148*D148</f>
        <v>0</v>
      </c>
      <c r="G148" s="127" t="e">
        <f aca="false">F148/$F$394</f>
        <v>#DIV/0!</v>
      </c>
    </row>
    <row r="149" customFormat="false" ht="15.75" hidden="false" customHeight="false" outlineLevel="0" collapsed="false">
      <c r="A149" s="121" t="s">
        <v>287</v>
      </c>
      <c r="B149" s="132" t="s">
        <v>288</v>
      </c>
      <c r="C149" s="123" t="s">
        <v>86</v>
      </c>
      <c r="D149" s="124"/>
      <c r="E149" s="139"/>
      <c r="F149" s="126" t="n">
        <f aca="false">E149*D149</f>
        <v>0</v>
      </c>
      <c r="G149" s="127" t="e">
        <f aca="false">F149/$F$394</f>
        <v>#DIV/0!</v>
      </c>
    </row>
    <row r="150" customFormat="false" ht="15.75" hidden="false" customHeight="false" outlineLevel="0" collapsed="false">
      <c r="A150" s="121" t="s">
        <v>289</v>
      </c>
      <c r="B150" s="132" t="s">
        <v>290</v>
      </c>
      <c r="C150" s="123" t="s">
        <v>291</v>
      </c>
      <c r="D150" s="124"/>
      <c r="E150" s="139"/>
      <c r="F150" s="126" t="n">
        <f aca="false">E150*D150</f>
        <v>0</v>
      </c>
      <c r="G150" s="127" t="e">
        <f aca="false">F150/$F$394</f>
        <v>#DIV/0!</v>
      </c>
    </row>
    <row r="151" customFormat="false" ht="15.75" hidden="false" customHeight="false" outlineLevel="0" collapsed="false">
      <c r="A151" s="121" t="s">
        <v>292</v>
      </c>
      <c r="B151" s="133" t="s">
        <v>293</v>
      </c>
      <c r="C151" s="134"/>
      <c r="D151" s="135"/>
      <c r="E151" s="136"/>
      <c r="F151" s="126"/>
      <c r="G151" s="127" t="e">
        <f aca="false">F151/$F$394</f>
        <v>#DIV/0!</v>
      </c>
    </row>
    <row r="152" customFormat="false" ht="15.75" hidden="false" customHeight="false" outlineLevel="0" collapsed="false">
      <c r="A152" s="121" t="s">
        <v>294</v>
      </c>
      <c r="B152" s="122" t="s">
        <v>295</v>
      </c>
      <c r="C152" s="123" t="s">
        <v>117</v>
      </c>
      <c r="D152" s="124"/>
      <c r="E152" s="139"/>
      <c r="F152" s="126" t="n">
        <f aca="false">E152*D152</f>
        <v>0</v>
      </c>
      <c r="G152" s="127" t="e">
        <f aca="false">F152/$F$394</f>
        <v>#DIV/0!</v>
      </c>
    </row>
    <row r="153" customFormat="false" ht="15.75" hidden="false" customHeight="false" outlineLevel="0" collapsed="false">
      <c r="A153" s="121" t="s">
        <v>296</v>
      </c>
      <c r="B153" s="122" t="s">
        <v>297</v>
      </c>
      <c r="C153" s="123" t="s">
        <v>117</v>
      </c>
      <c r="D153" s="124"/>
      <c r="E153" s="139"/>
      <c r="F153" s="126" t="n">
        <f aca="false">E153*D153</f>
        <v>0</v>
      </c>
      <c r="G153" s="127" t="e">
        <f aca="false">F153/$F$394</f>
        <v>#DIV/0!</v>
      </c>
    </row>
    <row r="154" customFormat="false" ht="15.75" hidden="false" customHeight="false" outlineLevel="0" collapsed="false">
      <c r="A154" s="121" t="s">
        <v>298</v>
      </c>
      <c r="B154" s="122" t="s">
        <v>299</v>
      </c>
      <c r="C154" s="123" t="s">
        <v>117</v>
      </c>
      <c r="D154" s="124"/>
      <c r="E154" s="139"/>
      <c r="F154" s="126" t="n">
        <f aca="false">E154*D154</f>
        <v>0</v>
      </c>
      <c r="G154" s="127" t="e">
        <f aca="false">F154/$F$394</f>
        <v>#DIV/0!</v>
      </c>
    </row>
    <row r="155" customFormat="false" ht="15.75" hidden="false" customHeight="false" outlineLevel="0" collapsed="false">
      <c r="A155" s="121" t="s">
        <v>300</v>
      </c>
      <c r="B155" s="122" t="s">
        <v>301</v>
      </c>
      <c r="C155" s="123" t="s">
        <v>117</v>
      </c>
      <c r="D155" s="124"/>
      <c r="E155" s="139"/>
      <c r="F155" s="126" t="n">
        <f aca="false">E155*D155</f>
        <v>0</v>
      </c>
      <c r="G155" s="127" t="e">
        <f aca="false">F155/$F$394</f>
        <v>#DIV/0!</v>
      </c>
    </row>
    <row r="156" customFormat="false" ht="15.75" hidden="false" customHeight="false" outlineLevel="0" collapsed="false">
      <c r="A156" s="121" t="s">
        <v>302</v>
      </c>
      <c r="B156" s="122" t="s">
        <v>303</v>
      </c>
      <c r="C156" s="123" t="s">
        <v>117</v>
      </c>
      <c r="D156" s="124"/>
      <c r="E156" s="139"/>
      <c r="F156" s="126" t="n">
        <f aca="false">E156*D156</f>
        <v>0</v>
      </c>
      <c r="G156" s="127" t="e">
        <f aca="false">F156/$F$394</f>
        <v>#DIV/0!</v>
      </c>
    </row>
    <row r="157" customFormat="false" ht="15.75" hidden="false" customHeight="false" outlineLevel="0" collapsed="false">
      <c r="A157" s="121" t="s">
        <v>304</v>
      </c>
      <c r="B157" s="122" t="s">
        <v>305</v>
      </c>
      <c r="C157" s="123" t="s">
        <v>117</v>
      </c>
      <c r="D157" s="124"/>
      <c r="E157" s="139"/>
      <c r="F157" s="126" t="n">
        <f aca="false">E157*D157</f>
        <v>0</v>
      </c>
      <c r="G157" s="127" t="e">
        <f aca="false">F157/$F$394</f>
        <v>#DIV/0!</v>
      </c>
    </row>
    <row r="158" customFormat="false" ht="15.75" hidden="false" customHeight="false" outlineLevel="0" collapsed="false">
      <c r="A158" s="121" t="s">
        <v>306</v>
      </c>
      <c r="B158" s="122" t="s">
        <v>307</v>
      </c>
      <c r="C158" s="123" t="s">
        <v>117</v>
      </c>
      <c r="D158" s="124"/>
      <c r="E158" s="139"/>
      <c r="F158" s="126" t="n">
        <f aca="false">E158*D158</f>
        <v>0</v>
      </c>
      <c r="G158" s="127" t="e">
        <f aca="false">F158/$F$394</f>
        <v>#DIV/0!</v>
      </c>
    </row>
    <row r="159" customFormat="false" ht="15.75" hidden="false" customHeight="false" outlineLevel="0" collapsed="false">
      <c r="A159" s="121" t="s">
        <v>308</v>
      </c>
      <c r="B159" s="133" t="s">
        <v>309</v>
      </c>
      <c r="C159" s="134"/>
      <c r="D159" s="135"/>
      <c r="E159" s="136"/>
      <c r="F159" s="126"/>
      <c r="G159" s="127" t="e">
        <f aca="false">F159/$F$394</f>
        <v>#DIV/0!</v>
      </c>
    </row>
    <row r="160" customFormat="false" ht="15.75" hidden="false" customHeight="false" outlineLevel="0" collapsed="false">
      <c r="A160" s="121" t="s">
        <v>310</v>
      </c>
      <c r="B160" s="122" t="s">
        <v>311</v>
      </c>
      <c r="C160" s="123" t="s">
        <v>117</v>
      </c>
      <c r="D160" s="124"/>
      <c r="E160" s="139"/>
      <c r="F160" s="126" t="n">
        <f aca="false">E160*D160</f>
        <v>0</v>
      </c>
      <c r="G160" s="127" t="e">
        <f aca="false">F160/$F$394</f>
        <v>#DIV/0!</v>
      </c>
    </row>
    <row r="161" customFormat="false" ht="15.75" hidden="false" customHeight="false" outlineLevel="0" collapsed="false">
      <c r="A161" s="121" t="s">
        <v>312</v>
      </c>
      <c r="B161" s="122" t="s">
        <v>313</v>
      </c>
      <c r="C161" s="123" t="s">
        <v>117</v>
      </c>
      <c r="D161" s="124"/>
      <c r="E161" s="139"/>
      <c r="F161" s="126" t="n">
        <f aca="false">E161*D161</f>
        <v>0</v>
      </c>
      <c r="G161" s="127" t="e">
        <f aca="false">F161/$F$394</f>
        <v>#DIV/0!</v>
      </c>
    </row>
    <row r="162" customFormat="false" ht="15.75" hidden="false" customHeight="false" outlineLevel="0" collapsed="false">
      <c r="A162" s="121" t="s">
        <v>314</v>
      </c>
      <c r="B162" s="122" t="s">
        <v>315</v>
      </c>
      <c r="C162" s="123" t="s">
        <v>117</v>
      </c>
      <c r="D162" s="124"/>
      <c r="E162" s="139"/>
      <c r="F162" s="126" t="n">
        <f aca="false">E162*D162</f>
        <v>0</v>
      </c>
      <c r="G162" s="127" t="e">
        <f aca="false">F162/$F$394</f>
        <v>#DIV/0!</v>
      </c>
    </row>
    <row r="163" customFormat="false" ht="15.75" hidden="false" customHeight="false" outlineLevel="0" collapsed="false">
      <c r="A163" s="121" t="s">
        <v>316</v>
      </c>
      <c r="B163" s="122" t="s">
        <v>317</v>
      </c>
      <c r="C163" s="123" t="s">
        <v>117</v>
      </c>
      <c r="D163" s="124"/>
      <c r="E163" s="139"/>
      <c r="F163" s="126" t="n">
        <f aca="false">E163*D163</f>
        <v>0</v>
      </c>
      <c r="G163" s="127" t="e">
        <f aca="false">F163/$F$394</f>
        <v>#DIV/0!</v>
      </c>
    </row>
    <row r="164" customFormat="false" ht="15.75" hidden="false" customHeight="false" outlineLevel="0" collapsed="false">
      <c r="A164" s="121" t="s">
        <v>318</v>
      </c>
      <c r="B164" s="122" t="s">
        <v>319</v>
      </c>
      <c r="C164" s="123" t="s">
        <v>73</v>
      </c>
      <c r="D164" s="124"/>
      <c r="E164" s="139"/>
      <c r="F164" s="126" t="n">
        <f aca="false">E164*D164</f>
        <v>0</v>
      </c>
      <c r="G164" s="127" t="e">
        <f aca="false">F164/$F$394</f>
        <v>#DIV/0!</v>
      </c>
    </row>
    <row r="165" customFormat="false" ht="15.75" hidden="false" customHeight="false" outlineLevel="0" collapsed="false">
      <c r="A165" s="121" t="s">
        <v>320</v>
      </c>
      <c r="B165" s="122" t="s">
        <v>321</v>
      </c>
      <c r="C165" s="123" t="s">
        <v>117</v>
      </c>
      <c r="D165" s="124"/>
      <c r="E165" s="139"/>
      <c r="F165" s="126" t="n">
        <f aca="false">E165*D165</f>
        <v>0</v>
      </c>
      <c r="G165" s="127" t="e">
        <f aca="false">F165/$F$394</f>
        <v>#DIV/0!</v>
      </c>
    </row>
    <row r="166" customFormat="false" ht="15.75" hidden="false" customHeight="false" outlineLevel="0" collapsed="false">
      <c r="A166" s="121" t="s">
        <v>322</v>
      </c>
      <c r="B166" s="122" t="s">
        <v>323</v>
      </c>
      <c r="C166" s="123" t="s">
        <v>117</v>
      </c>
      <c r="D166" s="124"/>
      <c r="E166" s="139"/>
      <c r="F166" s="126" t="n">
        <f aca="false">E166*D166</f>
        <v>0</v>
      </c>
      <c r="G166" s="127" t="e">
        <f aca="false">F166/$F$394</f>
        <v>#DIV/0!</v>
      </c>
    </row>
    <row r="167" customFormat="false" ht="15.75" hidden="false" customHeight="false" outlineLevel="0" collapsed="false">
      <c r="A167" s="121" t="s">
        <v>324</v>
      </c>
      <c r="B167" s="122" t="s">
        <v>325</v>
      </c>
      <c r="C167" s="123" t="s">
        <v>117</v>
      </c>
      <c r="D167" s="124"/>
      <c r="E167" s="139"/>
      <c r="F167" s="126" t="n">
        <f aca="false">E167*D167</f>
        <v>0</v>
      </c>
      <c r="G167" s="127" t="e">
        <f aca="false">F167/$F$394</f>
        <v>#DIV/0!</v>
      </c>
    </row>
    <row r="168" customFormat="false" ht="15.75" hidden="false" customHeight="false" outlineLevel="0" collapsed="false">
      <c r="A168" s="121" t="s">
        <v>326</v>
      </c>
      <c r="B168" s="122" t="s">
        <v>327</v>
      </c>
      <c r="C168" s="123" t="s">
        <v>117</v>
      </c>
      <c r="D168" s="124"/>
      <c r="E168" s="139"/>
      <c r="F168" s="126" t="n">
        <f aca="false">E168*D168</f>
        <v>0</v>
      </c>
      <c r="G168" s="127" t="e">
        <f aca="false">F168/$F$394</f>
        <v>#DIV/0!</v>
      </c>
    </row>
    <row r="169" customFormat="false" ht="15.75" hidden="false" customHeight="false" outlineLevel="0" collapsed="false">
      <c r="A169" s="121" t="s">
        <v>328</v>
      </c>
      <c r="B169" s="122" t="s">
        <v>329</v>
      </c>
      <c r="C169" s="123" t="s">
        <v>117</v>
      </c>
      <c r="D169" s="124"/>
      <c r="E169" s="139"/>
      <c r="F169" s="126" t="n">
        <f aca="false">E169*D169</f>
        <v>0</v>
      </c>
      <c r="G169" s="127" t="e">
        <f aca="false">F169/$F$394</f>
        <v>#DIV/0!</v>
      </c>
    </row>
    <row r="170" customFormat="false" ht="15.75" hidden="false" customHeight="false" outlineLevel="0" collapsed="false">
      <c r="A170" s="121" t="s">
        <v>330</v>
      </c>
      <c r="B170" s="122" t="s">
        <v>331</v>
      </c>
      <c r="C170" s="123" t="s">
        <v>252</v>
      </c>
      <c r="D170" s="124"/>
      <c r="E170" s="139"/>
      <c r="F170" s="126" t="n">
        <f aca="false">E170*D170</f>
        <v>0</v>
      </c>
      <c r="G170" s="127" t="e">
        <f aca="false">F170/$F$394</f>
        <v>#DIV/0!</v>
      </c>
    </row>
    <row r="171" customFormat="false" ht="15.75" hidden="false" customHeight="false" outlineLevel="0" collapsed="false">
      <c r="A171" s="121" t="s">
        <v>332</v>
      </c>
      <c r="B171" s="133" t="s">
        <v>333</v>
      </c>
      <c r="C171" s="134"/>
      <c r="D171" s="135"/>
      <c r="E171" s="136"/>
      <c r="F171" s="126"/>
      <c r="G171" s="127" t="e">
        <f aca="false">F171/$F$394</f>
        <v>#DIV/0!</v>
      </c>
    </row>
    <row r="172" customFormat="false" ht="15.75" hidden="false" customHeight="false" outlineLevel="0" collapsed="false">
      <c r="A172" s="121" t="s">
        <v>334</v>
      </c>
      <c r="B172" s="122" t="s">
        <v>335</v>
      </c>
      <c r="C172" s="123" t="s">
        <v>252</v>
      </c>
      <c r="D172" s="124"/>
      <c r="E172" s="139"/>
      <c r="F172" s="126" t="n">
        <f aca="false">E172*D172</f>
        <v>0</v>
      </c>
      <c r="G172" s="127" t="e">
        <f aca="false">F172/$F$394</f>
        <v>#DIV/0!</v>
      </c>
    </row>
    <row r="173" customFormat="false" ht="15.75" hidden="false" customHeight="false" outlineLevel="0" collapsed="false">
      <c r="A173" s="121" t="s">
        <v>336</v>
      </c>
      <c r="B173" s="122" t="s">
        <v>337</v>
      </c>
      <c r="C173" s="123" t="s">
        <v>252</v>
      </c>
      <c r="D173" s="124"/>
      <c r="E173" s="139"/>
      <c r="F173" s="126" t="n">
        <f aca="false">E173*D173</f>
        <v>0</v>
      </c>
      <c r="G173" s="127" t="e">
        <f aca="false">F173/$F$394</f>
        <v>#DIV/0!</v>
      </c>
    </row>
    <row r="174" customFormat="false" ht="15.75" hidden="false" customHeight="false" outlineLevel="0" collapsed="false">
      <c r="A174" s="121" t="s">
        <v>338</v>
      </c>
      <c r="B174" s="122" t="s">
        <v>339</v>
      </c>
      <c r="C174" s="123" t="s">
        <v>252</v>
      </c>
      <c r="D174" s="124"/>
      <c r="E174" s="139"/>
      <c r="F174" s="126" t="n">
        <f aca="false">E174*D174</f>
        <v>0</v>
      </c>
      <c r="G174" s="127" t="e">
        <f aca="false">F174/$F$394</f>
        <v>#DIV/0!</v>
      </c>
    </row>
    <row r="175" customFormat="false" ht="15.75" hidden="false" customHeight="false" outlineLevel="0" collapsed="false">
      <c r="A175" s="121" t="s">
        <v>340</v>
      </c>
      <c r="B175" s="122" t="s">
        <v>341</v>
      </c>
      <c r="C175" s="123" t="s">
        <v>117</v>
      </c>
      <c r="D175" s="124"/>
      <c r="E175" s="139"/>
      <c r="F175" s="126" t="n">
        <f aca="false">E175*D175</f>
        <v>0</v>
      </c>
      <c r="G175" s="127" t="e">
        <f aca="false">F175/$F$394</f>
        <v>#DIV/0!</v>
      </c>
    </row>
    <row r="176" customFormat="false" ht="15.75" hidden="false" customHeight="false" outlineLevel="0" collapsed="false">
      <c r="A176" s="121" t="s">
        <v>342</v>
      </c>
      <c r="B176" s="122" t="s">
        <v>343</v>
      </c>
      <c r="C176" s="123" t="s">
        <v>117</v>
      </c>
      <c r="D176" s="124"/>
      <c r="E176" s="139"/>
      <c r="F176" s="126" t="n">
        <f aca="false">E176*D176</f>
        <v>0</v>
      </c>
      <c r="G176" s="127" t="e">
        <f aca="false">F176/$F$394</f>
        <v>#DIV/0!</v>
      </c>
    </row>
    <row r="177" customFormat="false" ht="15.75" hidden="false" customHeight="false" outlineLevel="0" collapsed="false">
      <c r="A177" s="121" t="s">
        <v>344</v>
      </c>
      <c r="B177" s="122" t="s">
        <v>345</v>
      </c>
      <c r="C177" s="123" t="s">
        <v>117</v>
      </c>
      <c r="D177" s="124"/>
      <c r="E177" s="139"/>
      <c r="F177" s="126" t="n">
        <f aca="false">E177*D177</f>
        <v>0</v>
      </c>
      <c r="G177" s="127" t="e">
        <f aca="false">F177/$F$394</f>
        <v>#DIV/0!</v>
      </c>
    </row>
    <row r="178" customFormat="false" ht="15.75" hidden="false" customHeight="false" outlineLevel="0" collapsed="false">
      <c r="A178" s="121" t="s">
        <v>346</v>
      </c>
      <c r="B178" s="122" t="s">
        <v>347</v>
      </c>
      <c r="C178" s="123" t="s">
        <v>117</v>
      </c>
      <c r="D178" s="124"/>
      <c r="E178" s="139"/>
      <c r="F178" s="126" t="n">
        <f aca="false">E178*D178</f>
        <v>0</v>
      </c>
      <c r="G178" s="127" t="e">
        <f aca="false">F178/$F$394</f>
        <v>#DIV/0!</v>
      </c>
    </row>
    <row r="179" customFormat="false" ht="15.75" hidden="false" customHeight="false" outlineLevel="0" collapsed="false">
      <c r="A179" s="121" t="s">
        <v>348</v>
      </c>
      <c r="B179" s="122" t="s">
        <v>349</v>
      </c>
      <c r="C179" s="123" t="s">
        <v>117</v>
      </c>
      <c r="D179" s="124"/>
      <c r="E179" s="139"/>
      <c r="F179" s="126" t="n">
        <f aca="false">E179*D179</f>
        <v>0</v>
      </c>
      <c r="G179" s="127" t="e">
        <f aca="false">F179/$F$394</f>
        <v>#DIV/0!</v>
      </c>
    </row>
    <row r="180" customFormat="false" ht="15.75" hidden="false" customHeight="false" outlineLevel="0" collapsed="false">
      <c r="A180" s="121" t="s">
        <v>350</v>
      </c>
      <c r="B180" s="122" t="s">
        <v>351</v>
      </c>
      <c r="C180" s="123" t="s">
        <v>117</v>
      </c>
      <c r="D180" s="124"/>
      <c r="E180" s="139"/>
      <c r="F180" s="126" t="n">
        <f aca="false">E180*D180</f>
        <v>0</v>
      </c>
      <c r="G180" s="127" t="e">
        <f aca="false">F180/$F$394</f>
        <v>#DIV/0!</v>
      </c>
    </row>
    <row r="181" customFormat="false" ht="15.75" hidden="false" customHeight="false" outlineLevel="0" collapsed="false">
      <c r="A181" s="121" t="s">
        <v>352</v>
      </c>
      <c r="B181" s="122" t="s">
        <v>353</v>
      </c>
      <c r="C181" s="123" t="s">
        <v>117</v>
      </c>
      <c r="D181" s="124"/>
      <c r="E181" s="139"/>
      <c r="F181" s="126" t="n">
        <f aca="false">E181*D181</f>
        <v>0</v>
      </c>
      <c r="G181" s="127" t="e">
        <f aca="false">F181/$F$394</f>
        <v>#DIV/0!</v>
      </c>
    </row>
    <row r="182" customFormat="false" ht="15.75" hidden="false" customHeight="false" outlineLevel="0" collapsed="false">
      <c r="A182" s="121" t="s">
        <v>354</v>
      </c>
      <c r="B182" s="122" t="s">
        <v>355</v>
      </c>
      <c r="C182" s="123" t="s">
        <v>117</v>
      </c>
      <c r="D182" s="124"/>
      <c r="E182" s="139"/>
      <c r="F182" s="126" t="n">
        <f aca="false">E182*D182</f>
        <v>0</v>
      </c>
      <c r="G182" s="127" t="e">
        <f aca="false">F182/$F$394</f>
        <v>#DIV/0!</v>
      </c>
    </row>
    <row r="183" customFormat="false" ht="15.75" hidden="false" customHeight="false" outlineLevel="0" collapsed="false">
      <c r="A183" s="121" t="s">
        <v>356</v>
      </c>
      <c r="B183" s="122" t="s">
        <v>357</v>
      </c>
      <c r="C183" s="123" t="s">
        <v>117</v>
      </c>
      <c r="D183" s="124"/>
      <c r="E183" s="139"/>
      <c r="F183" s="126" t="n">
        <f aca="false">E183*D183</f>
        <v>0</v>
      </c>
      <c r="G183" s="127" t="e">
        <f aca="false">F183/$F$394</f>
        <v>#DIV/0!</v>
      </c>
    </row>
    <row r="184" customFormat="false" ht="15.75" hidden="false" customHeight="false" outlineLevel="0" collapsed="false">
      <c r="A184" s="121" t="s">
        <v>358</v>
      </c>
      <c r="B184" s="122" t="s">
        <v>359</v>
      </c>
      <c r="C184" s="123" t="s">
        <v>117</v>
      </c>
      <c r="D184" s="124"/>
      <c r="E184" s="139"/>
      <c r="F184" s="126" t="n">
        <f aca="false">E184*D184</f>
        <v>0</v>
      </c>
      <c r="G184" s="127" t="e">
        <f aca="false">F184/$F$394</f>
        <v>#DIV/0!</v>
      </c>
    </row>
    <row r="185" customFormat="false" ht="15.75" hidden="false" customHeight="false" outlineLevel="0" collapsed="false">
      <c r="A185" s="121" t="s">
        <v>360</v>
      </c>
      <c r="B185" s="122" t="s">
        <v>361</v>
      </c>
      <c r="C185" s="123" t="s">
        <v>117</v>
      </c>
      <c r="D185" s="124"/>
      <c r="E185" s="139"/>
      <c r="F185" s="126" t="n">
        <f aca="false">E185*D185</f>
        <v>0</v>
      </c>
      <c r="G185" s="127" t="e">
        <f aca="false">F185/$F$394</f>
        <v>#DIV/0!</v>
      </c>
    </row>
    <row r="186" customFormat="false" ht="15.75" hidden="false" customHeight="false" outlineLevel="0" collapsed="false">
      <c r="A186" s="121" t="s">
        <v>362</v>
      </c>
      <c r="B186" s="122" t="s">
        <v>363</v>
      </c>
      <c r="C186" s="123" t="s">
        <v>117</v>
      </c>
      <c r="D186" s="124"/>
      <c r="E186" s="139"/>
      <c r="F186" s="126" t="n">
        <f aca="false">E186*D186</f>
        <v>0</v>
      </c>
      <c r="G186" s="127" t="e">
        <f aca="false">F186/$F$394</f>
        <v>#DIV/0!</v>
      </c>
    </row>
    <row r="187" customFormat="false" ht="15.75" hidden="false" customHeight="false" outlineLevel="0" collapsed="false">
      <c r="A187" s="121" t="s">
        <v>364</v>
      </c>
      <c r="B187" s="122" t="s">
        <v>365</v>
      </c>
      <c r="C187" s="123" t="s">
        <v>117</v>
      </c>
      <c r="D187" s="124"/>
      <c r="E187" s="139"/>
      <c r="F187" s="126" t="n">
        <f aca="false">E187*D187</f>
        <v>0</v>
      </c>
      <c r="G187" s="127" t="e">
        <f aca="false">F187/$F$394</f>
        <v>#DIV/0!</v>
      </c>
    </row>
    <row r="188" customFormat="false" ht="15.75" hidden="false" customHeight="false" outlineLevel="0" collapsed="false">
      <c r="A188" s="121" t="s">
        <v>366</v>
      </c>
      <c r="B188" s="122" t="s">
        <v>367</v>
      </c>
      <c r="C188" s="123" t="s">
        <v>117</v>
      </c>
      <c r="D188" s="124"/>
      <c r="E188" s="139"/>
      <c r="F188" s="126" t="n">
        <f aca="false">E188*D188</f>
        <v>0</v>
      </c>
      <c r="G188" s="127" t="e">
        <f aca="false">F188/$F$394</f>
        <v>#DIV/0!</v>
      </c>
    </row>
    <row r="189" customFormat="false" ht="15.75" hidden="false" customHeight="false" outlineLevel="0" collapsed="false">
      <c r="A189" s="128"/>
      <c r="B189" s="128" t="s">
        <v>61</v>
      </c>
      <c r="C189" s="128"/>
      <c r="D189" s="128"/>
      <c r="E189" s="129"/>
      <c r="F189" s="130" t="n">
        <f aca="false">SUM(F131:F188)</f>
        <v>0</v>
      </c>
      <c r="G189" s="131" t="e">
        <f aca="false">F188/$F$394</f>
        <v>#DIV/0!</v>
      </c>
    </row>
    <row r="190" customFormat="false" ht="15.75" hidden="false" customHeight="false" outlineLevel="0" collapsed="false">
      <c r="A190" s="115" t="s">
        <v>368</v>
      </c>
      <c r="B190" s="116" t="s">
        <v>369</v>
      </c>
      <c r="C190" s="117"/>
      <c r="D190" s="118"/>
      <c r="E190" s="119"/>
      <c r="F190" s="120"/>
      <c r="G190" s="120"/>
    </row>
    <row r="191" customFormat="false" ht="15.75" hidden="false" customHeight="false" outlineLevel="0" collapsed="false">
      <c r="A191" s="121" t="s">
        <v>370</v>
      </c>
      <c r="B191" s="133" t="s">
        <v>371</v>
      </c>
      <c r="C191" s="134"/>
      <c r="D191" s="135"/>
      <c r="E191" s="136"/>
      <c r="F191" s="126"/>
      <c r="G191" s="127" t="e">
        <f aca="false">F191/$F$394</f>
        <v>#DIV/0!</v>
      </c>
    </row>
    <row r="192" customFormat="false" ht="15.75" hidden="false" customHeight="false" outlineLevel="0" collapsed="false">
      <c r="A192" s="140" t="s">
        <v>372</v>
      </c>
      <c r="B192" s="141" t="s">
        <v>373</v>
      </c>
      <c r="C192" s="142" t="s">
        <v>252</v>
      </c>
      <c r="D192" s="124"/>
      <c r="E192" s="143"/>
      <c r="F192" s="126" t="n">
        <f aca="false">E192*D192</f>
        <v>0</v>
      </c>
      <c r="G192" s="127" t="e">
        <f aca="false">F192/$F$394</f>
        <v>#DIV/0!</v>
      </c>
    </row>
    <row r="193" customFormat="false" ht="15.75" hidden="false" customHeight="false" outlineLevel="0" collapsed="false">
      <c r="A193" s="140" t="s">
        <v>374</v>
      </c>
      <c r="B193" s="141" t="s">
        <v>375</v>
      </c>
      <c r="C193" s="142" t="s">
        <v>117</v>
      </c>
      <c r="D193" s="124"/>
      <c r="E193" s="143"/>
      <c r="F193" s="126" t="n">
        <f aca="false">E193*D193</f>
        <v>0</v>
      </c>
      <c r="G193" s="127" t="e">
        <f aca="false">F193/$F$394</f>
        <v>#DIV/0!</v>
      </c>
    </row>
    <row r="194" customFormat="false" ht="15.75" hidden="false" customHeight="false" outlineLevel="0" collapsed="false">
      <c r="A194" s="140" t="s">
        <v>376</v>
      </c>
      <c r="B194" s="141" t="s">
        <v>377</v>
      </c>
      <c r="C194" s="142" t="s">
        <v>117</v>
      </c>
      <c r="D194" s="124"/>
      <c r="E194" s="143"/>
      <c r="F194" s="126" t="n">
        <f aca="false">E194*D194</f>
        <v>0</v>
      </c>
      <c r="G194" s="127" t="e">
        <f aca="false">F194/$F$394</f>
        <v>#DIV/0!</v>
      </c>
    </row>
    <row r="195" customFormat="false" ht="15.75" hidden="false" customHeight="false" outlineLevel="0" collapsed="false">
      <c r="A195" s="140" t="s">
        <v>378</v>
      </c>
      <c r="B195" s="141" t="s">
        <v>379</v>
      </c>
      <c r="C195" s="142" t="s">
        <v>117</v>
      </c>
      <c r="D195" s="124"/>
      <c r="E195" s="143"/>
      <c r="F195" s="126" t="n">
        <f aca="false">E195*D195</f>
        <v>0</v>
      </c>
      <c r="G195" s="127" t="e">
        <f aca="false">F195/$F$394</f>
        <v>#DIV/0!</v>
      </c>
    </row>
    <row r="196" customFormat="false" ht="15.75" hidden="false" customHeight="false" outlineLevel="0" collapsed="false">
      <c r="A196" s="140" t="s">
        <v>380</v>
      </c>
      <c r="B196" s="141" t="s">
        <v>381</v>
      </c>
      <c r="C196" s="142" t="s">
        <v>117</v>
      </c>
      <c r="D196" s="124"/>
      <c r="E196" s="143"/>
      <c r="F196" s="126" t="n">
        <f aca="false">E196*D196</f>
        <v>0</v>
      </c>
      <c r="G196" s="127" t="e">
        <f aca="false">F196/$F$394</f>
        <v>#DIV/0!</v>
      </c>
    </row>
    <row r="197" customFormat="false" ht="15.75" hidden="false" customHeight="false" outlineLevel="0" collapsed="false">
      <c r="A197" s="140" t="s">
        <v>382</v>
      </c>
      <c r="B197" s="141" t="s">
        <v>383</v>
      </c>
      <c r="C197" s="142" t="s">
        <v>117</v>
      </c>
      <c r="D197" s="124"/>
      <c r="E197" s="143"/>
      <c r="F197" s="126" t="n">
        <f aca="false">E197*D197</f>
        <v>0</v>
      </c>
      <c r="G197" s="127" t="e">
        <f aca="false">F197/$F$394</f>
        <v>#DIV/0!</v>
      </c>
    </row>
    <row r="198" customFormat="false" ht="15.75" hidden="false" customHeight="false" outlineLevel="0" collapsed="false">
      <c r="A198" s="140" t="s">
        <v>384</v>
      </c>
      <c r="B198" s="141" t="s">
        <v>385</v>
      </c>
      <c r="C198" s="142" t="s">
        <v>117</v>
      </c>
      <c r="D198" s="124"/>
      <c r="E198" s="143"/>
      <c r="F198" s="126" t="n">
        <f aca="false">E198*D198</f>
        <v>0</v>
      </c>
      <c r="G198" s="127" t="e">
        <f aca="false">F198/$F$394</f>
        <v>#DIV/0!</v>
      </c>
    </row>
    <row r="199" customFormat="false" ht="15.75" hidden="false" customHeight="false" outlineLevel="0" collapsed="false">
      <c r="A199" s="140" t="s">
        <v>386</v>
      </c>
      <c r="B199" s="141" t="s">
        <v>387</v>
      </c>
      <c r="C199" s="142" t="s">
        <v>252</v>
      </c>
      <c r="D199" s="124"/>
      <c r="E199" s="143"/>
      <c r="F199" s="126" t="n">
        <f aca="false">E199*D199</f>
        <v>0</v>
      </c>
      <c r="G199" s="127" t="e">
        <f aca="false">F199/$F$394</f>
        <v>#DIV/0!</v>
      </c>
    </row>
    <row r="200" customFormat="false" ht="15.75" hidden="false" customHeight="false" outlineLevel="0" collapsed="false">
      <c r="A200" s="140" t="s">
        <v>388</v>
      </c>
      <c r="B200" s="141" t="s">
        <v>389</v>
      </c>
      <c r="C200" s="142" t="s">
        <v>117</v>
      </c>
      <c r="D200" s="124"/>
      <c r="E200" s="143"/>
      <c r="F200" s="126" t="n">
        <f aca="false">E200*D200</f>
        <v>0</v>
      </c>
      <c r="G200" s="127" t="e">
        <f aca="false">F200/$F$394</f>
        <v>#DIV/0!</v>
      </c>
    </row>
    <row r="201" customFormat="false" ht="15.75" hidden="false" customHeight="false" outlineLevel="0" collapsed="false">
      <c r="A201" s="140" t="s">
        <v>390</v>
      </c>
      <c r="B201" s="141" t="s">
        <v>391</v>
      </c>
      <c r="C201" s="142" t="s">
        <v>117</v>
      </c>
      <c r="D201" s="124"/>
      <c r="E201" s="143"/>
      <c r="F201" s="126" t="n">
        <f aca="false">E201*D201</f>
        <v>0</v>
      </c>
      <c r="G201" s="127" t="e">
        <f aca="false">F201/$F$394</f>
        <v>#DIV/0!</v>
      </c>
    </row>
    <row r="202" customFormat="false" ht="15.75" hidden="false" customHeight="false" outlineLevel="0" collapsed="false">
      <c r="A202" s="140" t="s">
        <v>392</v>
      </c>
      <c r="B202" s="141" t="s">
        <v>393</v>
      </c>
      <c r="C202" s="142" t="s">
        <v>117</v>
      </c>
      <c r="D202" s="124"/>
      <c r="E202" s="143"/>
      <c r="F202" s="126" t="n">
        <f aca="false">E202*D202</f>
        <v>0</v>
      </c>
      <c r="G202" s="127" t="e">
        <f aca="false">F202/$F$394</f>
        <v>#DIV/0!</v>
      </c>
    </row>
    <row r="203" customFormat="false" ht="15.75" hidden="false" customHeight="false" outlineLevel="0" collapsed="false">
      <c r="A203" s="140" t="s">
        <v>394</v>
      </c>
      <c r="B203" s="141" t="s">
        <v>381</v>
      </c>
      <c r="C203" s="142" t="s">
        <v>117</v>
      </c>
      <c r="D203" s="124"/>
      <c r="E203" s="143"/>
      <c r="F203" s="126" t="n">
        <f aca="false">E203*D203</f>
        <v>0</v>
      </c>
      <c r="G203" s="127" t="e">
        <f aca="false">F203/$F$394</f>
        <v>#DIV/0!</v>
      </c>
    </row>
    <row r="204" customFormat="false" ht="15.75" hidden="false" customHeight="false" outlineLevel="0" collapsed="false">
      <c r="A204" s="140" t="s">
        <v>395</v>
      </c>
      <c r="B204" s="141" t="s">
        <v>396</v>
      </c>
      <c r="C204" s="142" t="s">
        <v>117</v>
      </c>
      <c r="D204" s="124"/>
      <c r="E204" s="143"/>
      <c r="F204" s="126" t="n">
        <f aca="false">E204*D204</f>
        <v>0</v>
      </c>
      <c r="G204" s="127" t="e">
        <f aca="false">F204/$F$394</f>
        <v>#DIV/0!</v>
      </c>
    </row>
    <row r="205" customFormat="false" ht="15.75" hidden="false" customHeight="false" outlineLevel="0" collapsed="false">
      <c r="A205" s="140" t="s">
        <v>397</v>
      </c>
      <c r="B205" s="141" t="s">
        <v>398</v>
      </c>
      <c r="C205" s="142" t="s">
        <v>117</v>
      </c>
      <c r="D205" s="124"/>
      <c r="E205" s="143"/>
      <c r="F205" s="126" t="n">
        <f aca="false">E205*D205</f>
        <v>0</v>
      </c>
      <c r="G205" s="127" t="e">
        <f aca="false">F205/$F$394</f>
        <v>#DIV/0!</v>
      </c>
    </row>
    <row r="206" customFormat="false" ht="15.75" hidden="false" customHeight="false" outlineLevel="0" collapsed="false">
      <c r="A206" s="140" t="s">
        <v>399</v>
      </c>
      <c r="B206" s="141" t="s">
        <v>400</v>
      </c>
      <c r="C206" s="142" t="s">
        <v>117</v>
      </c>
      <c r="D206" s="124"/>
      <c r="E206" s="143"/>
      <c r="F206" s="126" t="n">
        <f aca="false">E206*D206</f>
        <v>0</v>
      </c>
      <c r="G206" s="127" t="e">
        <f aca="false">F206/$F$394</f>
        <v>#DIV/0!</v>
      </c>
    </row>
    <row r="207" customFormat="false" ht="15.75" hidden="false" customHeight="false" outlineLevel="0" collapsed="false">
      <c r="A207" s="140" t="s">
        <v>401</v>
      </c>
      <c r="B207" s="141" t="s">
        <v>402</v>
      </c>
      <c r="C207" s="142" t="s">
        <v>117</v>
      </c>
      <c r="D207" s="124"/>
      <c r="E207" s="143"/>
      <c r="F207" s="126" t="n">
        <f aca="false">E207*D207</f>
        <v>0</v>
      </c>
      <c r="G207" s="127" t="e">
        <f aca="false">F207/$F$394</f>
        <v>#DIV/0!</v>
      </c>
    </row>
    <row r="208" customFormat="false" ht="15.75" hidden="false" customHeight="false" outlineLevel="0" collapsed="false">
      <c r="A208" s="140" t="s">
        <v>403</v>
      </c>
      <c r="B208" s="122" t="s">
        <v>313</v>
      </c>
      <c r="C208" s="123" t="s">
        <v>117</v>
      </c>
      <c r="D208" s="124"/>
      <c r="E208" s="139"/>
      <c r="F208" s="126" t="n">
        <f aca="false">E208*D208</f>
        <v>0</v>
      </c>
      <c r="G208" s="127" t="e">
        <f aca="false">F208/$F$394</f>
        <v>#DIV/0!</v>
      </c>
    </row>
    <row r="209" customFormat="false" ht="15.75" hidden="false" customHeight="false" outlineLevel="0" collapsed="false">
      <c r="A209" s="140" t="s">
        <v>404</v>
      </c>
      <c r="B209" s="122" t="s">
        <v>315</v>
      </c>
      <c r="C209" s="123" t="s">
        <v>117</v>
      </c>
      <c r="D209" s="124"/>
      <c r="E209" s="139"/>
      <c r="F209" s="126" t="n">
        <f aca="false">E209*D209</f>
        <v>0</v>
      </c>
      <c r="G209" s="127" t="e">
        <f aca="false">F209/$F$394</f>
        <v>#DIV/0!</v>
      </c>
    </row>
    <row r="210" customFormat="false" ht="15.75" hidden="false" customHeight="false" outlineLevel="0" collapsed="false">
      <c r="A210" s="140" t="s">
        <v>405</v>
      </c>
      <c r="B210" s="122" t="s">
        <v>406</v>
      </c>
      <c r="C210" s="123" t="s">
        <v>117</v>
      </c>
      <c r="D210" s="124"/>
      <c r="E210" s="139"/>
      <c r="F210" s="126" t="n">
        <f aca="false">E210*D210</f>
        <v>0</v>
      </c>
      <c r="G210" s="127" t="e">
        <f aca="false">F210/$F$394</f>
        <v>#DIV/0!</v>
      </c>
    </row>
    <row r="211" customFormat="false" ht="15.75" hidden="false" customHeight="false" outlineLevel="0" collapsed="false">
      <c r="A211" s="140" t="s">
        <v>407</v>
      </c>
      <c r="B211" s="122" t="s">
        <v>408</v>
      </c>
      <c r="C211" s="123" t="s">
        <v>73</v>
      </c>
      <c r="D211" s="124"/>
      <c r="E211" s="139"/>
      <c r="F211" s="126" t="n">
        <f aca="false">E211*D211</f>
        <v>0</v>
      </c>
      <c r="G211" s="127" t="e">
        <f aca="false">F211/$F$394</f>
        <v>#DIV/0!</v>
      </c>
    </row>
    <row r="212" customFormat="false" ht="15.75" hidden="false" customHeight="false" outlineLevel="0" collapsed="false">
      <c r="A212" s="140" t="s">
        <v>409</v>
      </c>
      <c r="B212" s="122" t="s">
        <v>410</v>
      </c>
      <c r="C212" s="123" t="s">
        <v>73</v>
      </c>
      <c r="D212" s="124"/>
      <c r="E212" s="139"/>
      <c r="F212" s="126" t="n">
        <f aca="false">E212*D212</f>
        <v>0</v>
      </c>
      <c r="G212" s="127" t="e">
        <f aca="false">F212/$F$394</f>
        <v>#DIV/0!</v>
      </c>
    </row>
    <row r="213" customFormat="false" ht="15.75" hidden="false" customHeight="false" outlineLevel="0" collapsed="false">
      <c r="A213" s="140" t="s">
        <v>411</v>
      </c>
      <c r="B213" s="122" t="s">
        <v>412</v>
      </c>
      <c r="C213" s="123" t="s">
        <v>73</v>
      </c>
      <c r="D213" s="124"/>
      <c r="E213" s="139"/>
      <c r="F213" s="126" t="n">
        <f aca="false">E213*D213</f>
        <v>0</v>
      </c>
      <c r="G213" s="127" t="e">
        <f aca="false">F213/$F$394</f>
        <v>#DIV/0!</v>
      </c>
    </row>
    <row r="214" customFormat="false" ht="15.75" hidden="false" customHeight="false" outlineLevel="0" collapsed="false">
      <c r="A214" s="140" t="s">
        <v>413</v>
      </c>
      <c r="B214" s="122" t="s">
        <v>414</v>
      </c>
      <c r="C214" s="123" t="s">
        <v>73</v>
      </c>
      <c r="D214" s="124"/>
      <c r="E214" s="139"/>
      <c r="F214" s="126" t="n">
        <f aca="false">E214*D214</f>
        <v>0</v>
      </c>
      <c r="G214" s="127" t="e">
        <f aca="false">F214/$F$394</f>
        <v>#DIV/0!</v>
      </c>
    </row>
    <row r="215" customFormat="false" ht="15.75" hidden="false" customHeight="false" outlineLevel="0" collapsed="false">
      <c r="A215" s="140" t="s">
        <v>415</v>
      </c>
      <c r="B215" s="122" t="s">
        <v>319</v>
      </c>
      <c r="C215" s="123" t="s">
        <v>73</v>
      </c>
      <c r="D215" s="124"/>
      <c r="E215" s="139"/>
      <c r="F215" s="126" t="n">
        <f aca="false">E215*D215</f>
        <v>0</v>
      </c>
      <c r="G215" s="127" t="e">
        <f aca="false">F215/$F$394</f>
        <v>#DIV/0!</v>
      </c>
    </row>
    <row r="216" customFormat="false" ht="15.75" hidden="false" customHeight="false" outlineLevel="0" collapsed="false">
      <c r="A216" s="140" t="s">
        <v>416</v>
      </c>
      <c r="B216" s="141" t="s">
        <v>417</v>
      </c>
      <c r="C216" s="142" t="s">
        <v>73</v>
      </c>
      <c r="D216" s="124"/>
      <c r="E216" s="143"/>
      <c r="F216" s="126" t="n">
        <f aca="false">E216*D216</f>
        <v>0</v>
      </c>
      <c r="G216" s="127" t="e">
        <f aca="false">F216/$F$394</f>
        <v>#DIV/0!</v>
      </c>
    </row>
    <row r="217" customFormat="false" ht="15.75" hidden="false" customHeight="false" outlineLevel="0" collapsed="false">
      <c r="A217" s="140" t="s">
        <v>418</v>
      </c>
      <c r="B217" s="141" t="s">
        <v>419</v>
      </c>
      <c r="C217" s="142" t="s">
        <v>73</v>
      </c>
      <c r="D217" s="124"/>
      <c r="E217" s="143"/>
      <c r="F217" s="126" t="n">
        <f aca="false">E217*D217</f>
        <v>0</v>
      </c>
      <c r="G217" s="127" t="e">
        <f aca="false">F217/$F$394</f>
        <v>#DIV/0!</v>
      </c>
    </row>
    <row r="218" customFormat="false" ht="15.75" hidden="false" customHeight="false" outlineLevel="0" collapsed="false">
      <c r="A218" s="140" t="s">
        <v>420</v>
      </c>
      <c r="B218" s="141" t="s">
        <v>421</v>
      </c>
      <c r="C218" s="142" t="s">
        <v>73</v>
      </c>
      <c r="D218" s="124"/>
      <c r="E218" s="143"/>
      <c r="F218" s="126" t="n">
        <f aca="false">E218*D218</f>
        <v>0</v>
      </c>
      <c r="G218" s="127" t="e">
        <f aca="false">F218/$F$394</f>
        <v>#DIV/0!</v>
      </c>
    </row>
    <row r="219" customFormat="false" ht="15.75" hidden="false" customHeight="false" outlineLevel="0" collapsed="false">
      <c r="A219" s="140" t="s">
        <v>422</v>
      </c>
      <c r="B219" s="141" t="s">
        <v>423</v>
      </c>
      <c r="C219" s="142" t="s">
        <v>73</v>
      </c>
      <c r="D219" s="124"/>
      <c r="E219" s="143"/>
      <c r="F219" s="126" t="n">
        <f aca="false">E219*D219</f>
        <v>0</v>
      </c>
      <c r="G219" s="127" t="e">
        <f aca="false">F219/$F$394</f>
        <v>#DIV/0!</v>
      </c>
    </row>
    <row r="220" customFormat="false" ht="15.75" hidden="false" customHeight="false" outlineLevel="0" collapsed="false">
      <c r="A220" s="140" t="s">
        <v>424</v>
      </c>
      <c r="B220" s="141" t="s">
        <v>425</v>
      </c>
      <c r="C220" s="142" t="s">
        <v>73</v>
      </c>
      <c r="D220" s="124"/>
      <c r="E220" s="143"/>
      <c r="F220" s="126" t="n">
        <f aca="false">E220*D220</f>
        <v>0</v>
      </c>
      <c r="G220" s="127" t="e">
        <f aca="false">F220/$F$394</f>
        <v>#DIV/0!</v>
      </c>
    </row>
    <row r="221" customFormat="false" ht="15.75" hidden="false" customHeight="false" outlineLevel="0" collapsed="false">
      <c r="A221" s="140" t="s">
        <v>426</v>
      </c>
      <c r="B221" s="141" t="s">
        <v>427</v>
      </c>
      <c r="C221" s="142" t="s">
        <v>73</v>
      </c>
      <c r="D221" s="124"/>
      <c r="E221" s="143"/>
      <c r="F221" s="126" t="n">
        <f aca="false">E221*D221</f>
        <v>0</v>
      </c>
      <c r="G221" s="127" t="e">
        <f aca="false">F221/$F$394</f>
        <v>#DIV/0!</v>
      </c>
    </row>
    <row r="222" customFormat="false" ht="15.75" hidden="false" customHeight="false" outlineLevel="0" collapsed="false">
      <c r="A222" s="140" t="s">
        <v>428</v>
      </c>
      <c r="B222" s="141" t="s">
        <v>429</v>
      </c>
      <c r="C222" s="142" t="s">
        <v>73</v>
      </c>
      <c r="D222" s="124"/>
      <c r="E222" s="143"/>
      <c r="F222" s="126" t="n">
        <f aca="false">E222*D222</f>
        <v>0</v>
      </c>
      <c r="G222" s="127" t="e">
        <f aca="false">F222/$F$394</f>
        <v>#DIV/0!</v>
      </c>
    </row>
    <row r="223" customFormat="false" ht="15.75" hidden="false" customHeight="false" outlineLevel="0" collapsed="false">
      <c r="A223" s="140" t="s">
        <v>430</v>
      </c>
      <c r="B223" s="141" t="s">
        <v>431</v>
      </c>
      <c r="C223" s="142" t="s">
        <v>73</v>
      </c>
      <c r="D223" s="124"/>
      <c r="E223" s="143"/>
      <c r="F223" s="126" t="n">
        <f aca="false">E223*D223</f>
        <v>0</v>
      </c>
      <c r="G223" s="127" t="e">
        <f aca="false">F223/$F$394</f>
        <v>#DIV/0!</v>
      </c>
    </row>
    <row r="224" customFormat="false" ht="15.75" hidden="false" customHeight="false" outlineLevel="0" collapsed="false">
      <c r="A224" s="140" t="s">
        <v>432</v>
      </c>
      <c r="B224" s="141" t="s">
        <v>433</v>
      </c>
      <c r="C224" s="142" t="s">
        <v>117</v>
      </c>
      <c r="D224" s="124"/>
      <c r="E224" s="143"/>
      <c r="F224" s="126" t="n">
        <f aca="false">E224*D224</f>
        <v>0</v>
      </c>
      <c r="G224" s="127" t="e">
        <f aca="false">F224/$F$394</f>
        <v>#DIV/0!</v>
      </c>
    </row>
    <row r="225" customFormat="false" ht="15.75" hidden="false" customHeight="false" outlineLevel="0" collapsed="false">
      <c r="A225" s="140" t="s">
        <v>434</v>
      </c>
      <c r="B225" s="141" t="s">
        <v>435</v>
      </c>
      <c r="C225" s="142" t="s">
        <v>117</v>
      </c>
      <c r="D225" s="124"/>
      <c r="E225" s="143"/>
      <c r="F225" s="126" t="n">
        <f aca="false">E225*D225</f>
        <v>0</v>
      </c>
      <c r="G225" s="127" t="e">
        <f aca="false">F225/$F$394</f>
        <v>#DIV/0!</v>
      </c>
    </row>
    <row r="226" customFormat="false" ht="15.75" hidden="false" customHeight="false" outlineLevel="0" collapsed="false">
      <c r="A226" s="140" t="s">
        <v>436</v>
      </c>
      <c r="B226" s="141" t="s">
        <v>437</v>
      </c>
      <c r="C226" s="142" t="s">
        <v>117</v>
      </c>
      <c r="D226" s="124"/>
      <c r="E226" s="143"/>
      <c r="F226" s="126" t="n">
        <f aca="false">E226*D226</f>
        <v>0</v>
      </c>
      <c r="G226" s="127" t="e">
        <f aca="false">F226/$F$394</f>
        <v>#DIV/0!</v>
      </c>
    </row>
    <row r="227" customFormat="false" ht="15.75" hidden="false" customHeight="false" outlineLevel="0" collapsed="false">
      <c r="A227" s="140" t="s">
        <v>438</v>
      </c>
      <c r="B227" s="141" t="s">
        <v>439</v>
      </c>
      <c r="C227" s="142" t="s">
        <v>117</v>
      </c>
      <c r="D227" s="124"/>
      <c r="E227" s="143"/>
      <c r="F227" s="126" t="n">
        <f aca="false">E227*D227</f>
        <v>0</v>
      </c>
      <c r="G227" s="127" t="e">
        <f aca="false">F227/$F$394</f>
        <v>#DIV/0!</v>
      </c>
    </row>
    <row r="228" customFormat="false" ht="15.75" hidden="false" customHeight="false" outlineLevel="0" collapsed="false">
      <c r="A228" s="140" t="s">
        <v>440</v>
      </c>
      <c r="B228" s="141" t="s">
        <v>441</v>
      </c>
      <c r="C228" s="142" t="s">
        <v>117</v>
      </c>
      <c r="D228" s="124"/>
      <c r="E228" s="143"/>
      <c r="F228" s="126" t="n">
        <f aca="false">E228*D228</f>
        <v>0</v>
      </c>
      <c r="G228" s="127" t="e">
        <f aca="false">F228/$F$394</f>
        <v>#DIV/0!</v>
      </c>
    </row>
    <row r="229" customFormat="false" ht="15.75" hidden="false" customHeight="false" outlineLevel="0" collapsed="false">
      <c r="A229" s="140" t="s">
        <v>442</v>
      </c>
      <c r="B229" s="141" t="s">
        <v>443</v>
      </c>
      <c r="C229" s="142" t="s">
        <v>117</v>
      </c>
      <c r="D229" s="124"/>
      <c r="E229" s="143"/>
      <c r="F229" s="126" t="n">
        <f aca="false">E229*D229</f>
        <v>0</v>
      </c>
      <c r="G229" s="127" t="e">
        <f aca="false">F229/$F$394</f>
        <v>#DIV/0!</v>
      </c>
    </row>
    <row r="230" customFormat="false" ht="15.75" hidden="false" customHeight="false" outlineLevel="0" collapsed="false">
      <c r="A230" s="140" t="s">
        <v>444</v>
      </c>
      <c r="B230" s="122" t="s">
        <v>445</v>
      </c>
      <c r="C230" s="123" t="s">
        <v>117</v>
      </c>
      <c r="D230" s="124"/>
      <c r="E230" s="139"/>
      <c r="F230" s="126" t="n">
        <f aca="false">E230*D230</f>
        <v>0</v>
      </c>
      <c r="G230" s="127" t="e">
        <f aca="false">F230/$F$394</f>
        <v>#DIV/0!</v>
      </c>
    </row>
    <row r="231" customFormat="false" ht="15.75" hidden="false" customHeight="false" outlineLevel="0" collapsed="false">
      <c r="A231" s="140" t="s">
        <v>446</v>
      </c>
      <c r="B231" s="122" t="s">
        <v>447</v>
      </c>
      <c r="C231" s="123" t="s">
        <v>117</v>
      </c>
      <c r="D231" s="124"/>
      <c r="E231" s="139"/>
      <c r="F231" s="126" t="n">
        <f aca="false">E231*D231</f>
        <v>0</v>
      </c>
      <c r="G231" s="127" t="e">
        <f aca="false">F231/$F$394</f>
        <v>#DIV/0!</v>
      </c>
    </row>
    <row r="232" customFormat="false" ht="15.75" hidden="false" customHeight="false" outlineLevel="0" collapsed="false">
      <c r="A232" s="140" t="s">
        <v>448</v>
      </c>
      <c r="B232" s="122" t="s">
        <v>449</v>
      </c>
      <c r="C232" s="123" t="s">
        <v>117</v>
      </c>
      <c r="D232" s="124"/>
      <c r="E232" s="139"/>
      <c r="F232" s="126" t="n">
        <f aca="false">E232*D232</f>
        <v>0</v>
      </c>
      <c r="G232" s="127" t="e">
        <f aca="false">F232/$F$394</f>
        <v>#DIV/0!</v>
      </c>
    </row>
    <row r="233" customFormat="false" ht="15.75" hidden="false" customHeight="false" outlineLevel="0" collapsed="false">
      <c r="A233" s="140" t="s">
        <v>450</v>
      </c>
      <c r="B233" s="141" t="s">
        <v>451</v>
      </c>
      <c r="C233" s="123" t="s">
        <v>117</v>
      </c>
      <c r="D233" s="124"/>
      <c r="E233" s="143"/>
      <c r="F233" s="126" t="n">
        <f aca="false">E233*D233</f>
        <v>0</v>
      </c>
      <c r="G233" s="127" t="e">
        <f aca="false">F233/$F$394</f>
        <v>#DIV/0!</v>
      </c>
    </row>
    <row r="234" customFormat="false" ht="15.75" hidden="false" customHeight="false" outlineLevel="0" collapsed="false">
      <c r="A234" s="140" t="s">
        <v>452</v>
      </c>
      <c r="B234" s="141" t="s">
        <v>453</v>
      </c>
      <c r="C234" s="123" t="s">
        <v>117</v>
      </c>
      <c r="D234" s="124"/>
      <c r="E234" s="143"/>
      <c r="F234" s="126" t="n">
        <f aca="false">E234*D234</f>
        <v>0</v>
      </c>
      <c r="G234" s="127" t="e">
        <f aca="false">F234/$F$394</f>
        <v>#DIV/0!</v>
      </c>
    </row>
    <row r="235" customFormat="false" ht="15.75" hidden="false" customHeight="false" outlineLevel="0" collapsed="false">
      <c r="A235" s="140" t="s">
        <v>454</v>
      </c>
      <c r="B235" s="141" t="s">
        <v>455</v>
      </c>
      <c r="C235" s="142" t="s">
        <v>117</v>
      </c>
      <c r="D235" s="124"/>
      <c r="E235" s="143"/>
      <c r="F235" s="126" t="n">
        <f aca="false">E235*D235</f>
        <v>0</v>
      </c>
      <c r="G235" s="127" t="e">
        <f aca="false">F235/$F$394</f>
        <v>#DIV/0!</v>
      </c>
    </row>
    <row r="236" customFormat="false" ht="15.75" hidden="false" customHeight="false" outlineLevel="0" collapsed="false">
      <c r="A236" s="140" t="s">
        <v>456</v>
      </c>
      <c r="B236" s="141" t="s">
        <v>457</v>
      </c>
      <c r="C236" s="142" t="s">
        <v>117</v>
      </c>
      <c r="D236" s="124"/>
      <c r="E236" s="143"/>
      <c r="F236" s="126" t="n">
        <f aca="false">E236*D236</f>
        <v>0</v>
      </c>
      <c r="G236" s="127" t="e">
        <f aca="false">F236/$F$394</f>
        <v>#DIV/0!</v>
      </c>
    </row>
    <row r="237" customFormat="false" ht="15.75" hidden="false" customHeight="false" outlineLevel="0" collapsed="false">
      <c r="A237" s="140" t="s">
        <v>458</v>
      </c>
      <c r="B237" s="141" t="s">
        <v>459</v>
      </c>
      <c r="C237" s="142" t="s">
        <v>117</v>
      </c>
      <c r="D237" s="124"/>
      <c r="E237" s="143"/>
      <c r="F237" s="126" t="n">
        <f aca="false">E237*D237</f>
        <v>0</v>
      </c>
      <c r="G237" s="127" t="e">
        <f aca="false">F237/$F$394</f>
        <v>#DIV/0!</v>
      </c>
    </row>
    <row r="238" customFormat="false" ht="15.75" hidden="false" customHeight="false" outlineLevel="0" collapsed="false">
      <c r="A238" s="140" t="s">
        <v>460</v>
      </c>
      <c r="B238" s="141" t="s">
        <v>461</v>
      </c>
      <c r="C238" s="142" t="s">
        <v>117</v>
      </c>
      <c r="D238" s="124"/>
      <c r="E238" s="143"/>
      <c r="F238" s="126" t="n">
        <f aca="false">E238*D238</f>
        <v>0</v>
      </c>
      <c r="G238" s="127" t="e">
        <f aca="false">F238/$F$394</f>
        <v>#DIV/0!</v>
      </c>
    </row>
    <row r="239" customFormat="false" ht="15.75" hidden="false" customHeight="false" outlineLevel="0" collapsed="false">
      <c r="A239" s="140" t="s">
        <v>462</v>
      </c>
      <c r="B239" s="141" t="s">
        <v>463</v>
      </c>
      <c r="C239" s="142" t="s">
        <v>117</v>
      </c>
      <c r="D239" s="124"/>
      <c r="E239" s="143"/>
      <c r="F239" s="126" t="n">
        <f aca="false">E239*D239</f>
        <v>0</v>
      </c>
      <c r="G239" s="127" t="e">
        <f aca="false">F239/$F$394</f>
        <v>#DIV/0!</v>
      </c>
    </row>
    <row r="240" customFormat="false" ht="15.75" hidden="false" customHeight="false" outlineLevel="0" collapsed="false">
      <c r="A240" s="140" t="s">
        <v>464</v>
      </c>
      <c r="B240" s="141" t="s">
        <v>465</v>
      </c>
      <c r="C240" s="142" t="s">
        <v>117</v>
      </c>
      <c r="D240" s="124"/>
      <c r="E240" s="143"/>
      <c r="F240" s="126" t="n">
        <f aca="false">E240*D240</f>
        <v>0</v>
      </c>
      <c r="G240" s="127" t="e">
        <f aca="false">F240/$F$394</f>
        <v>#DIV/0!</v>
      </c>
    </row>
    <row r="241" customFormat="false" ht="15.75" hidden="false" customHeight="false" outlineLevel="0" collapsed="false">
      <c r="A241" s="140" t="s">
        <v>466</v>
      </c>
      <c r="B241" s="141" t="s">
        <v>467</v>
      </c>
      <c r="C241" s="142" t="s">
        <v>117</v>
      </c>
      <c r="D241" s="124"/>
      <c r="E241" s="143"/>
      <c r="F241" s="126" t="n">
        <f aca="false">E241*D241</f>
        <v>0</v>
      </c>
      <c r="G241" s="127" t="e">
        <f aca="false">F241/$F$394</f>
        <v>#DIV/0!</v>
      </c>
    </row>
    <row r="242" customFormat="false" ht="15.75" hidden="false" customHeight="false" outlineLevel="0" collapsed="false">
      <c r="A242" s="140" t="s">
        <v>468</v>
      </c>
      <c r="B242" s="141" t="s">
        <v>469</v>
      </c>
      <c r="C242" s="142" t="s">
        <v>117</v>
      </c>
      <c r="D242" s="124"/>
      <c r="E242" s="143"/>
      <c r="F242" s="126" t="n">
        <f aca="false">E242*D242</f>
        <v>0</v>
      </c>
      <c r="G242" s="127" t="e">
        <f aca="false">F242/$F$394</f>
        <v>#DIV/0!</v>
      </c>
    </row>
    <row r="243" customFormat="false" ht="15.75" hidden="false" customHeight="false" outlineLevel="0" collapsed="false">
      <c r="A243" s="140" t="s">
        <v>470</v>
      </c>
      <c r="B243" s="141" t="s">
        <v>471</v>
      </c>
      <c r="C243" s="142" t="s">
        <v>117</v>
      </c>
      <c r="D243" s="124"/>
      <c r="E243" s="143"/>
      <c r="F243" s="126" t="n">
        <f aca="false">E243*D243</f>
        <v>0</v>
      </c>
      <c r="G243" s="127" t="e">
        <f aca="false">F243/$F$394</f>
        <v>#DIV/0!</v>
      </c>
    </row>
    <row r="244" customFormat="false" ht="15.75" hidden="false" customHeight="false" outlineLevel="0" collapsed="false">
      <c r="A244" s="140" t="s">
        <v>472</v>
      </c>
      <c r="B244" s="141" t="s">
        <v>473</v>
      </c>
      <c r="C244" s="142" t="s">
        <v>117</v>
      </c>
      <c r="D244" s="124"/>
      <c r="E244" s="143"/>
      <c r="F244" s="126" t="n">
        <f aca="false">E244*D244</f>
        <v>0</v>
      </c>
      <c r="G244" s="127" t="e">
        <f aca="false">F244/$F$394</f>
        <v>#DIV/0!</v>
      </c>
    </row>
    <row r="245" customFormat="false" ht="15.75" hidden="false" customHeight="false" outlineLevel="0" collapsed="false">
      <c r="A245" s="140" t="s">
        <v>474</v>
      </c>
      <c r="B245" s="141" t="s">
        <v>475</v>
      </c>
      <c r="C245" s="142" t="s">
        <v>117</v>
      </c>
      <c r="D245" s="124"/>
      <c r="E245" s="143"/>
      <c r="F245" s="126" t="n">
        <f aca="false">E245*D245</f>
        <v>0</v>
      </c>
      <c r="G245" s="127" t="e">
        <f aca="false">F245/$F$394</f>
        <v>#DIV/0!</v>
      </c>
    </row>
    <row r="246" customFormat="false" ht="15.75" hidden="false" customHeight="false" outlineLevel="0" collapsed="false">
      <c r="A246" s="140" t="s">
        <v>476</v>
      </c>
      <c r="B246" s="141" t="s">
        <v>477</v>
      </c>
      <c r="C246" s="142" t="s">
        <v>117</v>
      </c>
      <c r="D246" s="124"/>
      <c r="E246" s="143"/>
      <c r="F246" s="126" t="n">
        <f aca="false">E246*D246</f>
        <v>0</v>
      </c>
      <c r="G246" s="127" t="e">
        <f aca="false">F246/$F$394</f>
        <v>#DIV/0!</v>
      </c>
    </row>
    <row r="247" customFormat="false" ht="15.75" hidden="false" customHeight="false" outlineLevel="0" collapsed="false">
      <c r="A247" s="140" t="s">
        <v>478</v>
      </c>
      <c r="B247" s="141" t="s">
        <v>479</v>
      </c>
      <c r="C247" s="142" t="s">
        <v>117</v>
      </c>
      <c r="D247" s="124"/>
      <c r="E247" s="143"/>
      <c r="F247" s="126" t="n">
        <f aca="false">E247*D247</f>
        <v>0</v>
      </c>
      <c r="G247" s="127" t="e">
        <f aca="false">F247/$F$394</f>
        <v>#DIV/0!</v>
      </c>
    </row>
    <row r="248" customFormat="false" ht="15.75" hidden="false" customHeight="false" outlineLevel="0" collapsed="false">
      <c r="A248" s="140" t="s">
        <v>480</v>
      </c>
      <c r="B248" s="141" t="s">
        <v>481</v>
      </c>
      <c r="C248" s="142" t="s">
        <v>117</v>
      </c>
      <c r="D248" s="124"/>
      <c r="E248" s="143"/>
      <c r="F248" s="126" t="n">
        <f aca="false">E248*D248</f>
        <v>0</v>
      </c>
      <c r="G248" s="127" t="e">
        <f aca="false">F248/$F$394</f>
        <v>#DIV/0!</v>
      </c>
    </row>
    <row r="249" customFormat="false" ht="15.75" hidden="false" customHeight="false" outlineLevel="0" collapsed="false">
      <c r="A249" s="140" t="s">
        <v>482</v>
      </c>
      <c r="B249" s="141" t="s">
        <v>483</v>
      </c>
      <c r="C249" s="142" t="s">
        <v>117</v>
      </c>
      <c r="D249" s="124"/>
      <c r="E249" s="143"/>
      <c r="F249" s="126" t="n">
        <f aca="false">E249*D249</f>
        <v>0</v>
      </c>
      <c r="G249" s="127" t="e">
        <f aca="false">F249/$F$394</f>
        <v>#DIV/0!</v>
      </c>
    </row>
    <row r="250" customFormat="false" ht="15.75" hidden="false" customHeight="false" outlineLevel="0" collapsed="false">
      <c r="A250" s="140" t="s">
        <v>484</v>
      </c>
      <c r="B250" s="141" t="s">
        <v>485</v>
      </c>
      <c r="C250" s="142" t="s">
        <v>117</v>
      </c>
      <c r="D250" s="124"/>
      <c r="E250" s="143"/>
      <c r="F250" s="126" t="n">
        <f aca="false">E250*D250</f>
        <v>0</v>
      </c>
      <c r="G250" s="127" t="e">
        <f aca="false">F250/$F$394</f>
        <v>#DIV/0!</v>
      </c>
    </row>
    <row r="251" customFormat="false" ht="15.75" hidden="false" customHeight="false" outlineLevel="0" collapsed="false">
      <c r="A251" s="140" t="s">
        <v>486</v>
      </c>
      <c r="B251" s="141" t="s">
        <v>487</v>
      </c>
      <c r="C251" s="142" t="s">
        <v>117</v>
      </c>
      <c r="D251" s="124"/>
      <c r="E251" s="143"/>
      <c r="F251" s="126" t="n">
        <f aca="false">E251*D251</f>
        <v>0</v>
      </c>
      <c r="G251" s="127" t="e">
        <f aca="false">F251/$F$394</f>
        <v>#DIV/0!</v>
      </c>
    </row>
    <row r="252" customFormat="false" ht="15.75" hidden="false" customHeight="false" outlineLevel="0" collapsed="false">
      <c r="A252" s="140" t="s">
        <v>488</v>
      </c>
      <c r="B252" s="141" t="s">
        <v>489</v>
      </c>
      <c r="C252" s="142" t="s">
        <v>117</v>
      </c>
      <c r="D252" s="124"/>
      <c r="E252" s="143"/>
      <c r="F252" s="126" t="n">
        <f aca="false">E252*D252</f>
        <v>0</v>
      </c>
      <c r="G252" s="127" t="e">
        <f aca="false">F252/$F$394</f>
        <v>#DIV/0!</v>
      </c>
    </row>
    <row r="253" customFormat="false" ht="15.75" hidden="false" customHeight="false" outlineLevel="0" collapsed="false">
      <c r="A253" s="140" t="s">
        <v>490</v>
      </c>
      <c r="B253" s="141" t="s">
        <v>491</v>
      </c>
      <c r="C253" s="142" t="s">
        <v>117</v>
      </c>
      <c r="D253" s="124"/>
      <c r="E253" s="143"/>
      <c r="F253" s="126" t="n">
        <f aca="false">E253*D253</f>
        <v>0</v>
      </c>
      <c r="G253" s="127" t="e">
        <f aca="false">F253/$F$394</f>
        <v>#DIV/0!</v>
      </c>
    </row>
    <row r="254" customFormat="false" ht="15.75" hidden="false" customHeight="false" outlineLevel="0" collapsed="false">
      <c r="A254" s="140" t="s">
        <v>492</v>
      </c>
      <c r="B254" s="141" t="s">
        <v>493</v>
      </c>
      <c r="C254" s="142" t="s">
        <v>117</v>
      </c>
      <c r="D254" s="124"/>
      <c r="E254" s="143"/>
      <c r="F254" s="126" t="n">
        <f aca="false">E254*D254</f>
        <v>0</v>
      </c>
      <c r="G254" s="127" t="e">
        <f aca="false">F254/$F$394</f>
        <v>#DIV/0!</v>
      </c>
    </row>
    <row r="255" customFormat="false" ht="15.75" hidden="false" customHeight="false" outlineLevel="0" collapsed="false">
      <c r="A255" s="128"/>
      <c r="B255" s="128" t="s">
        <v>61</v>
      </c>
      <c r="C255" s="128"/>
      <c r="D255" s="128"/>
      <c r="E255" s="129"/>
      <c r="F255" s="130" t="n">
        <f aca="false">SUM(F192:F254)</f>
        <v>0</v>
      </c>
      <c r="G255" s="131" t="e">
        <f aca="false">F254/$F$394</f>
        <v>#DIV/0!</v>
      </c>
    </row>
    <row r="256" customFormat="false" ht="15.75" hidden="false" customHeight="false" outlineLevel="0" collapsed="false">
      <c r="A256" s="115" t="s">
        <v>494</v>
      </c>
      <c r="B256" s="116" t="s">
        <v>495</v>
      </c>
      <c r="C256" s="117"/>
      <c r="D256" s="118"/>
      <c r="E256" s="119"/>
      <c r="F256" s="120"/>
      <c r="G256" s="120"/>
    </row>
    <row r="257" customFormat="false" ht="15.75" hidden="false" customHeight="false" outlineLevel="0" collapsed="false">
      <c r="A257" s="121" t="s">
        <v>496</v>
      </c>
      <c r="B257" s="133" t="s">
        <v>497</v>
      </c>
      <c r="C257" s="134"/>
      <c r="D257" s="135"/>
      <c r="E257" s="136"/>
      <c r="F257" s="126"/>
      <c r="G257" s="127" t="e">
        <f aca="false">F257/$F$394</f>
        <v>#DIV/0!</v>
      </c>
    </row>
    <row r="258" customFormat="false" ht="15.75" hidden="false" customHeight="false" outlineLevel="0" collapsed="false">
      <c r="A258" s="121" t="s">
        <v>498</v>
      </c>
      <c r="B258" s="132" t="s">
        <v>499</v>
      </c>
      <c r="C258" s="123" t="s">
        <v>252</v>
      </c>
      <c r="D258" s="124"/>
      <c r="E258" s="139"/>
      <c r="F258" s="126" t="n">
        <f aca="false">E258*D258</f>
        <v>0</v>
      </c>
      <c r="G258" s="127" t="e">
        <f aca="false">F258/$F$394</f>
        <v>#DIV/0!</v>
      </c>
    </row>
    <row r="259" customFormat="false" ht="15.75" hidden="false" customHeight="false" outlineLevel="0" collapsed="false">
      <c r="A259" s="121" t="s">
        <v>500</v>
      </c>
      <c r="B259" s="132" t="s">
        <v>501</v>
      </c>
      <c r="C259" s="123" t="s">
        <v>252</v>
      </c>
      <c r="D259" s="124"/>
      <c r="E259" s="139"/>
      <c r="F259" s="126" t="n">
        <f aca="false">E259*D259</f>
        <v>0</v>
      </c>
      <c r="G259" s="127" t="e">
        <f aca="false">F259/$F$394</f>
        <v>#DIV/0!</v>
      </c>
    </row>
    <row r="260" customFormat="false" ht="15.75" hidden="false" customHeight="false" outlineLevel="0" collapsed="false">
      <c r="A260" s="121" t="s">
        <v>502</v>
      </c>
      <c r="B260" s="132" t="s">
        <v>503</v>
      </c>
      <c r="C260" s="123" t="s">
        <v>252</v>
      </c>
      <c r="D260" s="124"/>
      <c r="E260" s="139"/>
      <c r="F260" s="126" t="n">
        <f aca="false">E260*D260</f>
        <v>0</v>
      </c>
      <c r="G260" s="127" t="e">
        <f aca="false">F260/$F$394</f>
        <v>#DIV/0!</v>
      </c>
    </row>
    <row r="261" customFormat="false" ht="15.75" hidden="false" customHeight="false" outlineLevel="0" collapsed="false">
      <c r="A261" s="121" t="s">
        <v>504</v>
      </c>
      <c r="B261" s="132" t="s">
        <v>505</v>
      </c>
      <c r="C261" s="123" t="s">
        <v>252</v>
      </c>
      <c r="D261" s="124"/>
      <c r="E261" s="139"/>
      <c r="F261" s="126" t="n">
        <f aca="false">E261*D261</f>
        <v>0</v>
      </c>
      <c r="G261" s="127" t="e">
        <f aca="false">F261/$F$394</f>
        <v>#DIV/0!</v>
      </c>
    </row>
    <row r="262" customFormat="false" ht="15.75" hidden="false" customHeight="false" outlineLevel="0" collapsed="false">
      <c r="A262" s="121" t="s">
        <v>506</v>
      </c>
      <c r="B262" s="132" t="s">
        <v>507</v>
      </c>
      <c r="C262" s="123" t="s">
        <v>252</v>
      </c>
      <c r="D262" s="124"/>
      <c r="E262" s="139"/>
      <c r="F262" s="126" t="n">
        <f aca="false">E262*D262</f>
        <v>0</v>
      </c>
      <c r="G262" s="127" t="e">
        <f aca="false">F262/$F$394</f>
        <v>#DIV/0!</v>
      </c>
    </row>
    <row r="263" customFormat="false" ht="15.75" hidden="false" customHeight="false" outlineLevel="0" collapsed="false">
      <c r="A263" s="121" t="s">
        <v>508</v>
      </c>
      <c r="B263" s="132" t="s">
        <v>509</v>
      </c>
      <c r="C263" s="123" t="s">
        <v>117</v>
      </c>
      <c r="D263" s="124"/>
      <c r="E263" s="139"/>
      <c r="F263" s="126" t="n">
        <f aca="false">E263*D263</f>
        <v>0</v>
      </c>
      <c r="G263" s="127" t="e">
        <f aca="false">F263/$F$394</f>
        <v>#DIV/0!</v>
      </c>
    </row>
    <row r="264" customFormat="false" ht="15.75" hidden="false" customHeight="false" outlineLevel="0" collapsed="false">
      <c r="A264" s="121" t="s">
        <v>510</v>
      </c>
      <c r="B264" s="132" t="s">
        <v>511</v>
      </c>
      <c r="C264" s="123" t="s">
        <v>117</v>
      </c>
      <c r="D264" s="124"/>
      <c r="E264" s="139"/>
      <c r="F264" s="126" t="n">
        <f aca="false">E264*D264</f>
        <v>0</v>
      </c>
      <c r="G264" s="127" t="e">
        <f aca="false">F264/$F$394</f>
        <v>#DIV/0!</v>
      </c>
    </row>
    <row r="265" customFormat="false" ht="15.75" hidden="false" customHeight="false" outlineLevel="0" collapsed="false">
      <c r="A265" s="121" t="s">
        <v>512</v>
      </c>
      <c r="B265" s="132" t="s">
        <v>513</v>
      </c>
      <c r="C265" s="123" t="s">
        <v>117</v>
      </c>
      <c r="D265" s="124"/>
      <c r="E265" s="139"/>
      <c r="F265" s="126" t="n">
        <f aca="false">E265*D265</f>
        <v>0</v>
      </c>
      <c r="G265" s="127" t="e">
        <f aca="false">F265/$F$394</f>
        <v>#DIV/0!</v>
      </c>
    </row>
    <row r="266" customFormat="false" ht="15.75" hidden="false" customHeight="false" outlineLevel="0" collapsed="false">
      <c r="A266" s="121" t="s">
        <v>514</v>
      </c>
      <c r="B266" s="132" t="s">
        <v>515</v>
      </c>
      <c r="C266" s="123" t="s">
        <v>117</v>
      </c>
      <c r="D266" s="124"/>
      <c r="E266" s="139"/>
      <c r="F266" s="126" t="n">
        <f aca="false">E266*D266</f>
        <v>0</v>
      </c>
      <c r="G266" s="127" t="e">
        <f aca="false">F266/$F$394</f>
        <v>#DIV/0!</v>
      </c>
    </row>
    <row r="267" customFormat="false" ht="15.75" hidden="false" customHeight="false" outlineLevel="0" collapsed="false">
      <c r="A267" s="121" t="s">
        <v>516</v>
      </c>
      <c r="B267" s="132" t="s">
        <v>517</v>
      </c>
      <c r="C267" s="123" t="s">
        <v>117</v>
      </c>
      <c r="D267" s="124"/>
      <c r="E267" s="139"/>
      <c r="F267" s="126" t="n">
        <f aca="false">E267*D267</f>
        <v>0</v>
      </c>
      <c r="G267" s="127" t="e">
        <f aca="false">F267/$F$394</f>
        <v>#DIV/0!</v>
      </c>
    </row>
    <row r="268" customFormat="false" ht="15.75" hidden="false" customHeight="false" outlineLevel="0" collapsed="false">
      <c r="A268" s="121" t="s">
        <v>518</v>
      </c>
      <c r="B268" s="132" t="s">
        <v>519</v>
      </c>
      <c r="C268" s="123" t="s">
        <v>117</v>
      </c>
      <c r="D268" s="124"/>
      <c r="E268" s="139"/>
      <c r="F268" s="126" t="n">
        <f aca="false">E268*D268</f>
        <v>0</v>
      </c>
      <c r="G268" s="127" t="e">
        <f aca="false">F268/$F$394</f>
        <v>#DIV/0!</v>
      </c>
    </row>
    <row r="269" customFormat="false" ht="15.75" hidden="false" customHeight="false" outlineLevel="0" collapsed="false">
      <c r="A269" s="121" t="s">
        <v>520</v>
      </c>
      <c r="B269" s="132" t="s">
        <v>521</v>
      </c>
      <c r="C269" s="123" t="s">
        <v>117</v>
      </c>
      <c r="D269" s="124"/>
      <c r="E269" s="139"/>
      <c r="F269" s="126" t="n">
        <f aca="false">E269*D269</f>
        <v>0</v>
      </c>
      <c r="G269" s="127" t="e">
        <f aca="false">F269/$F$394</f>
        <v>#DIV/0!</v>
      </c>
    </row>
    <row r="270" customFormat="false" ht="15.75" hidden="false" customHeight="false" outlineLevel="0" collapsed="false">
      <c r="A270" s="121" t="s">
        <v>522</v>
      </c>
      <c r="B270" s="132" t="s">
        <v>523</v>
      </c>
      <c r="C270" s="123" t="s">
        <v>117</v>
      </c>
      <c r="D270" s="124"/>
      <c r="E270" s="139"/>
      <c r="F270" s="126" t="n">
        <f aca="false">E270*D270</f>
        <v>0</v>
      </c>
      <c r="G270" s="127" t="e">
        <f aca="false">F270/$F$394</f>
        <v>#DIV/0!</v>
      </c>
    </row>
    <row r="271" customFormat="false" ht="15.75" hidden="false" customHeight="false" outlineLevel="0" collapsed="false">
      <c r="A271" s="121" t="s">
        <v>524</v>
      </c>
      <c r="B271" s="132" t="s">
        <v>525</v>
      </c>
      <c r="C271" s="123" t="s">
        <v>117</v>
      </c>
      <c r="D271" s="124"/>
      <c r="E271" s="139"/>
      <c r="F271" s="126" t="n">
        <f aca="false">E271*D271</f>
        <v>0</v>
      </c>
      <c r="G271" s="127" t="e">
        <f aca="false">F271/$F$394</f>
        <v>#DIV/0!</v>
      </c>
    </row>
    <row r="272" customFormat="false" ht="15.75" hidden="false" customHeight="false" outlineLevel="0" collapsed="false">
      <c r="A272" s="121" t="s">
        <v>526</v>
      </c>
      <c r="B272" s="132" t="s">
        <v>527</v>
      </c>
      <c r="C272" s="123" t="s">
        <v>117</v>
      </c>
      <c r="D272" s="124"/>
      <c r="E272" s="139"/>
      <c r="F272" s="126" t="n">
        <f aca="false">E272*D272</f>
        <v>0</v>
      </c>
      <c r="G272" s="127" t="e">
        <f aca="false">F272/$F$394</f>
        <v>#DIV/0!</v>
      </c>
    </row>
    <row r="273" customFormat="false" ht="15.75" hidden="false" customHeight="false" outlineLevel="0" collapsed="false">
      <c r="A273" s="121" t="s">
        <v>528</v>
      </c>
      <c r="B273" s="132" t="s">
        <v>529</v>
      </c>
      <c r="C273" s="123" t="s">
        <v>117</v>
      </c>
      <c r="D273" s="124"/>
      <c r="E273" s="139"/>
      <c r="F273" s="126" t="n">
        <f aca="false">E273*D273</f>
        <v>0</v>
      </c>
      <c r="G273" s="127" t="e">
        <f aca="false">F273/$F$394</f>
        <v>#DIV/0!</v>
      </c>
    </row>
    <row r="274" customFormat="false" ht="15.75" hidden="false" customHeight="false" outlineLevel="0" collapsed="false">
      <c r="A274" s="121" t="s">
        <v>530</v>
      </c>
      <c r="B274" s="132" t="s">
        <v>531</v>
      </c>
      <c r="C274" s="123" t="s">
        <v>117</v>
      </c>
      <c r="D274" s="124"/>
      <c r="E274" s="139"/>
      <c r="F274" s="126" t="n">
        <f aca="false">E274*D274</f>
        <v>0</v>
      </c>
      <c r="G274" s="127" t="e">
        <f aca="false">F274/$F$394</f>
        <v>#DIV/0!</v>
      </c>
    </row>
    <row r="275" customFormat="false" ht="15.75" hidden="false" customHeight="false" outlineLevel="0" collapsed="false">
      <c r="A275" s="121" t="s">
        <v>532</v>
      </c>
      <c r="B275" s="132" t="s">
        <v>533</v>
      </c>
      <c r="C275" s="123" t="s">
        <v>117</v>
      </c>
      <c r="D275" s="124"/>
      <c r="E275" s="139"/>
      <c r="F275" s="126" t="n">
        <f aca="false">E275*D275</f>
        <v>0</v>
      </c>
      <c r="G275" s="127" t="e">
        <f aca="false">F275/$F$394</f>
        <v>#DIV/0!</v>
      </c>
    </row>
    <row r="276" customFormat="false" ht="15.75" hidden="false" customHeight="false" outlineLevel="0" collapsed="false">
      <c r="A276" s="121" t="s">
        <v>534</v>
      </c>
      <c r="B276" s="132" t="s">
        <v>535</v>
      </c>
      <c r="C276" s="123" t="s">
        <v>117</v>
      </c>
      <c r="D276" s="124"/>
      <c r="E276" s="139"/>
      <c r="F276" s="126" t="n">
        <f aca="false">E276*D276</f>
        <v>0</v>
      </c>
      <c r="G276" s="127" t="e">
        <f aca="false">F276/$F$394</f>
        <v>#DIV/0!</v>
      </c>
    </row>
    <row r="277" customFormat="false" ht="15.75" hidden="false" customHeight="false" outlineLevel="0" collapsed="false">
      <c r="A277" s="121" t="s">
        <v>536</v>
      </c>
      <c r="B277" s="132" t="s">
        <v>537</v>
      </c>
      <c r="C277" s="123" t="s">
        <v>117</v>
      </c>
      <c r="D277" s="124"/>
      <c r="E277" s="139"/>
      <c r="F277" s="126" t="n">
        <f aca="false">E277*D277</f>
        <v>0</v>
      </c>
      <c r="G277" s="127" t="e">
        <f aca="false">F277/$F$394</f>
        <v>#DIV/0!</v>
      </c>
    </row>
    <row r="278" customFormat="false" ht="15.75" hidden="false" customHeight="false" outlineLevel="0" collapsed="false">
      <c r="A278" s="121" t="s">
        <v>538</v>
      </c>
      <c r="B278" s="132" t="s">
        <v>539</v>
      </c>
      <c r="C278" s="123" t="s">
        <v>117</v>
      </c>
      <c r="D278" s="124"/>
      <c r="E278" s="139"/>
      <c r="F278" s="126" t="n">
        <f aca="false">E278*D278</f>
        <v>0</v>
      </c>
      <c r="G278" s="127" t="e">
        <f aca="false">F278/$F$394</f>
        <v>#DIV/0!</v>
      </c>
    </row>
    <row r="279" customFormat="false" ht="15.75" hidden="false" customHeight="false" outlineLevel="0" collapsed="false">
      <c r="A279" s="121" t="s">
        <v>540</v>
      </c>
      <c r="B279" s="132" t="s">
        <v>541</v>
      </c>
      <c r="C279" s="123" t="s">
        <v>117</v>
      </c>
      <c r="D279" s="124"/>
      <c r="E279" s="139"/>
      <c r="F279" s="126" t="n">
        <f aca="false">E279*D279</f>
        <v>0</v>
      </c>
      <c r="G279" s="127" t="e">
        <f aca="false">F279/$F$394</f>
        <v>#DIV/0!</v>
      </c>
    </row>
    <row r="280" customFormat="false" ht="15.75" hidden="false" customHeight="false" outlineLevel="0" collapsed="false">
      <c r="A280" s="121" t="s">
        <v>542</v>
      </c>
      <c r="B280" s="132" t="s">
        <v>543</v>
      </c>
      <c r="C280" s="123" t="s">
        <v>117</v>
      </c>
      <c r="D280" s="124"/>
      <c r="E280" s="139"/>
      <c r="F280" s="126" t="n">
        <f aca="false">E280*D280</f>
        <v>0</v>
      </c>
      <c r="G280" s="127" t="e">
        <f aca="false">F280/$F$394</f>
        <v>#DIV/0!</v>
      </c>
    </row>
    <row r="281" customFormat="false" ht="15.75" hidden="false" customHeight="false" outlineLevel="0" collapsed="false">
      <c r="A281" s="121" t="s">
        <v>544</v>
      </c>
      <c r="B281" s="132" t="s">
        <v>545</v>
      </c>
      <c r="C281" s="123" t="s">
        <v>117</v>
      </c>
      <c r="D281" s="124"/>
      <c r="E281" s="139"/>
      <c r="F281" s="126" t="n">
        <f aca="false">E281*D281</f>
        <v>0</v>
      </c>
      <c r="G281" s="127" t="e">
        <f aca="false">F281/$F$394</f>
        <v>#DIV/0!</v>
      </c>
    </row>
    <row r="282" customFormat="false" ht="15.75" hidden="false" customHeight="false" outlineLevel="0" collapsed="false">
      <c r="A282" s="121" t="s">
        <v>546</v>
      </c>
      <c r="B282" s="132" t="s">
        <v>547</v>
      </c>
      <c r="C282" s="123" t="s">
        <v>117</v>
      </c>
      <c r="D282" s="124"/>
      <c r="E282" s="139"/>
      <c r="F282" s="126" t="n">
        <f aca="false">E282*D282</f>
        <v>0</v>
      </c>
      <c r="G282" s="127" t="e">
        <f aca="false">F282/$F$394</f>
        <v>#DIV/0!</v>
      </c>
    </row>
    <row r="283" customFormat="false" ht="15.75" hidden="false" customHeight="false" outlineLevel="0" collapsed="false">
      <c r="A283" s="121" t="s">
        <v>548</v>
      </c>
      <c r="B283" s="132" t="s">
        <v>549</v>
      </c>
      <c r="C283" s="123" t="s">
        <v>117</v>
      </c>
      <c r="D283" s="124"/>
      <c r="E283" s="139"/>
      <c r="F283" s="126" t="n">
        <f aca="false">E283*D283</f>
        <v>0</v>
      </c>
      <c r="G283" s="127" t="e">
        <f aca="false">F283/$F$394</f>
        <v>#DIV/0!</v>
      </c>
    </row>
    <row r="284" customFormat="false" ht="15.75" hidden="false" customHeight="false" outlineLevel="0" collapsed="false">
      <c r="A284" s="121" t="s">
        <v>550</v>
      </c>
      <c r="B284" s="132" t="s">
        <v>551</v>
      </c>
      <c r="C284" s="123" t="s">
        <v>73</v>
      </c>
      <c r="D284" s="124"/>
      <c r="E284" s="139"/>
      <c r="F284" s="126" t="n">
        <f aca="false">E284*D284</f>
        <v>0</v>
      </c>
      <c r="G284" s="127" t="e">
        <f aca="false">F284/$F$394</f>
        <v>#DIV/0!</v>
      </c>
    </row>
    <row r="285" customFormat="false" ht="15.75" hidden="false" customHeight="false" outlineLevel="0" collapsed="false">
      <c r="A285" s="121" t="s">
        <v>552</v>
      </c>
      <c r="B285" s="132" t="s">
        <v>553</v>
      </c>
      <c r="C285" s="123" t="s">
        <v>117</v>
      </c>
      <c r="D285" s="124"/>
      <c r="E285" s="139"/>
      <c r="F285" s="126" t="n">
        <f aca="false">E285*D285</f>
        <v>0</v>
      </c>
      <c r="G285" s="127" t="e">
        <f aca="false">F285/$F$394</f>
        <v>#DIV/0!</v>
      </c>
    </row>
    <row r="286" customFormat="false" ht="15.75" hidden="false" customHeight="false" outlineLevel="0" collapsed="false">
      <c r="A286" s="121" t="s">
        <v>554</v>
      </c>
      <c r="B286" s="132" t="s">
        <v>555</v>
      </c>
      <c r="C286" s="123" t="s">
        <v>117</v>
      </c>
      <c r="D286" s="124"/>
      <c r="E286" s="139"/>
      <c r="F286" s="126" t="n">
        <f aca="false">E286*D286</f>
        <v>0</v>
      </c>
      <c r="G286" s="127" t="e">
        <f aca="false">F286/$F$394</f>
        <v>#DIV/0!</v>
      </c>
    </row>
    <row r="287" customFormat="false" ht="15.75" hidden="false" customHeight="false" outlineLevel="0" collapsed="false">
      <c r="A287" s="121" t="s">
        <v>556</v>
      </c>
      <c r="B287" s="132" t="s">
        <v>557</v>
      </c>
      <c r="C287" s="123" t="s">
        <v>117</v>
      </c>
      <c r="D287" s="124"/>
      <c r="E287" s="139"/>
      <c r="F287" s="126" t="n">
        <f aca="false">E287*D287</f>
        <v>0</v>
      </c>
      <c r="G287" s="127" t="e">
        <f aca="false">F287/$F$394</f>
        <v>#DIV/0!</v>
      </c>
    </row>
    <row r="288" customFormat="false" ht="15.75" hidden="false" customHeight="false" outlineLevel="0" collapsed="false">
      <c r="A288" s="121" t="s">
        <v>558</v>
      </c>
      <c r="B288" s="132" t="s">
        <v>559</v>
      </c>
      <c r="C288" s="123" t="s">
        <v>117</v>
      </c>
      <c r="D288" s="124"/>
      <c r="E288" s="139"/>
      <c r="F288" s="126" t="n">
        <f aca="false">E288*D288</f>
        <v>0</v>
      </c>
      <c r="G288" s="127" t="e">
        <f aca="false">F288/$F$394</f>
        <v>#DIV/0!</v>
      </c>
    </row>
    <row r="289" customFormat="false" ht="15.75" hidden="false" customHeight="false" outlineLevel="0" collapsed="false">
      <c r="A289" s="121" t="s">
        <v>560</v>
      </c>
      <c r="B289" s="132" t="s">
        <v>561</v>
      </c>
      <c r="C289" s="123" t="s">
        <v>562</v>
      </c>
      <c r="D289" s="124"/>
      <c r="E289" s="139"/>
      <c r="F289" s="126" t="n">
        <f aca="false">E289*D289</f>
        <v>0</v>
      </c>
      <c r="G289" s="127" t="e">
        <f aca="false">F289/$F$394</f>
        <v>#DIV/0!</v>
      </c>
    </row>
    <row r="290" customFormat="false" ht="15.75" hidden="false" customHeight="false" outlineLevel="0" collapsed="false">
      <c r="A290" s="121" t="s">
        <v>563</v>
      </c>
      <c r="B290" s="132" t="s">
        <v>564</v>
      </c>
      <c r="C290" s="123" t="s">
        <v>73</v>
      </c>
      <c r="D290" s="124"/>
      <c r="E290" s="139"/>
      <c r="F290" s="126" t="n">
        <f aca="false">E290*D290</f>
        <v>0</v>
      </c>
      <c r="G290" s="127" t="e">
        <f aca="false">F290/$F$394</f>
        <v>#DIV/0!</v>
      </c>
    </row>
    <row r="291" customFormat="false" ht="15.75" hidden="false" customHeight="false" outlineLevel="0" collapsed="false">
      <c r="A291" s="121" t="s">
        <v>565</v>
      </c>
      <c r="B291" s="132" t="s">
        <v>566</v>
      </c>
      <c r="C291" s="123" t="s">
        <v>117</v>
      </c>
      <c r="D291" s="124"/>
      <c r="E291" s="139"/>
      <c r="F291" s="126" t="n">
        <f aca="false">E291*D291</f>
        <v>0</v>
      </c>
      <c r="G291" s="127" t="e">
        <f aca="false">F291/$F$394</f>
        <v>#DIV/0!</v>
      </c>
    </row>
    <row r="292" customFormat="false" ht="15.75" hidden="false" customHeight="false" outlineLevel="0" collapsed="false">
      <c r="A292" s="121" t="s">
        <v>567</v>
      </c>
      <c r="B292" s="133" t="s">
        <v>568</v>
      </c>
      <c r="C292" s="134"/>
      <c r="D292" s="135"/>
      <c r="E292" s="136"/>
      <c r="F292" s="126"/>
      <c r="G292" s="127" t="e">
        <f aca="false">F292/$F$394</f>
        <v>#DIV/0!</v>
      </c>
    </row>
    <row r="293" customFormat="false" ht="15.75" hidden="false" customHeight="false" outlineLevel="0" collapsed="false">
      <c r="A293" s="121" t="s">
        <v>569</v>
      </c>
      <c r="B293" s="132" t="s">
        <v>570</v>
      </c>
      <c r="C293" s="123" t="s">
        <v>252</v>
      </c>
      <c r="D293" s="124"/>
      <c r="E293" s="139"/>
      <c r="F293" s="126" t="n">
        <f aca="false">E293*D293</f>
        <v>0</v>
      </c>
      <c r="G293" s="127" t="e">
        <f aca="false">F293/$F$394</f>
        <v>#DIV/0!</v>
      </c>
    </row>
    <row r="294" customFormat="false" ht="15.75" hidden="false" customHeight="false" outlineLevel="0" collapsed="false">
      <c r="A294" s="121" t="s">
        <v>571</v>
      </c>
      <c r="B294" s="132" t="s">
        <v>572</v>
      </c>
      <c r="C294" s="123" t="s">
        <v>252</v>
      </c>
      <c r="D294" s="124"/>
      <c r="E294" s="139"/>
      <c r="F294" s="126" t="n">
        <f aca="false">E294*D294</f>
        <v>0</v>
      </c>
      <c r="G294" s="127" t="e">
        <f aca="false">F294/$F$394</f>
        <v>#DIV/0!</v>
      </c>
    </row>
    <row r="295" customFormat="false" ht="15.75" hidden="false" customHeight="false" outlineLevel="0" collapsed="false">
      <c r="A295" s="121" t="s">
        <v>573</v>
      </c>
      <c r="B295" s="132" t="s">
        <v>574</v>
      </c>
      <c r="C295" s="123" t="s">
        <v>252</v>
      </c>
      <c r="D295" s="124"/>
      <c r="E295" s="139"/>
      <c r="F295" s="126" t="n">
        <f aca="false">E295*D295</f>
        <v>0</v>
      </c>
      <c r="G295" s="127" t="e">
        <f aca="false">F295/$F$394</f>
        <v>#DIV/0!</v>
      </c>
    </row>
    <row r="296" customFormat="false" ht="15.75" hidden="false" customHeight="false" outlineLevel="0" collapsed="false">
      <c r="A296" s="121" t="s">
        <v>575</v>
      </c>
      <c r="B296" s="132" t="s">
        <v>576</v>
      </c>
      <c r="C296" s="123" t="s">
        <v>252</v>
      </c>
      <c r="D296" s="124"/>
      <c r="E296" s="139"/>
      <c r="F296" s="126" t="n">
        <f aca="false">E296*D296</f>
        <v>0</v>
      </c>
      <c r="G296" s="127" t="e">
        <f aca="false">F296/$F$394</f>
        <v>#DIV/0!</v>
      </c>
    </row>
    <row r="297" customFormat="false" ht="15.75" hidden="false" customHeight="false" outlineLevel="0" collapsed="false">
      <c r="A297" s="121" t="s">
        <v>577</v>
      </c>
      <c r="B297" s="132" t="s">
        <v>578</v>
      </c>
      <c r="C297" s="123" t="s">
        <v>117</v>
      </c>
      <c r="D297" s="124"/>
      <c r="E297" s="139"/>
      <c r="F297" s="126" t="n">
        <f aca="false">E297*D297</f>
        <v>0</v>
      </c>
      <c r="G297" s="127" t="e">
        <f aca="false">F297/$F$394</f>
        <v>#DIV/0!</v>
      </c>
    </row>
    <row r="298" customFormat="false" ht="15.75" hidden="false" customHeight="false" outlineLevel="0" collapsed="false">
      <c r="A298" s="121" t="s">
        <v>579</v>
      </c>
      <c r="B298" s="132" t="s">
        <v>580</v>
      </c>
      <c r="C298" s="123" t="s">
        <v>117</v>
      </c>
      <c r="D298" s="124"/>
      <c r="E298" s="139"/>
      <c r="F298" s="126" t="n">
        <f aca="false">E298*D298</f>
        <v>0</v>
      </c>
      <c r="G298" s="127" t="e">
        <f aca="false">F298/$F$394</f>
        <v>#DIV/0!</v>
      </c>
    </row>
    <row r="299" customFormat="false" ht="15.75" hidden="false" customHeight="false" outlineLevel="0" collapsed="false">
      <c r="A299" s="121" t="s">
        <v>581</v>
      </c>
      <c r="B299" s="132" t="s">
        <v>582</v>
      </c>
      <c r="C299" s="123" t="s">
        <v>117</v>
      </c>
      <c r="D299" s="124"/>
      <c r="E299" s="139"/>
      <c r="F299" s="126" t="n">
        <f aca="false">E299*D299</f>
        <v>0</v>
      </c>
      <c r="G299" s="127" t="e">
        <f aca="false">F299/$F$394</f>
        <v>#DIV/0!</v>
      </c>
    </row>
    <row r="300" customFormat="false" ht="15.75" hidden="false" customHeight="false" outlineLevel="0" collapsed="false">
      <c r="A300" s="121" t="s">
        <v>583</v>
      </c>
      <c r="B300" s="132" t="s">
        <v>584</v>
      </c>
      <c r="C300" s="123" t="s">
        <v>117</v>
      </c>
      <c r="D300" s="124"/>
      <c r="E300" s="139"/>
      <c r="F300" s="126" t="n">
        <f aca="false">E300*D300</f>
        <v>0</v>
      </c>
      <c r="G300" s="127" t="e">
        <f aca="false">F300/$F$394</f>
        <v>#DIV/0!</v>
      </c>
    </row>
    <row r="301" customFormat="false" ht="15.75" hidden="false" customHeight="false" outlineLevel="0" collapsed="false">
      <c r="A301" s="121" t="s">
        <v>585</v>
      </c>
      <c r="B301" s="132" t="s">
        <v>586</v>
      </c>
      <c r="C301" s="123" t="s">
        <v>117</v>
      </c>
      <c r="D301" s="124"/>
      <c r="E301" s="139"/>
      <c r="F301" s="126" t="n">
        <f aca="false">E301*D301</f>
        <v>0</v>
      </c>
      <c r="G301" s="127" t="e">
        <f aca="false">F301/$F$394</f>
        <v>#DIV/0!</v>
      </c>
    </row>
    <row r="302" customFormat="false" ht="15.75" hidden="false" customHeight="false" outlineLevel="0" collapsed="false">
      <c r="A302" s="121" t="s">
        <v>587</v>
      </c>
      <c r="B302" s="132" t="s">
        <v>588</v>
      </c>
      <c r="C302" s="123" t="s">
        <v>117</v>
      </c>
      <c r="D302" s="124"/>
      <c r="E302" s="139"/>
      <c r="F302" s="126" t="n">
        <f aca="false">E302*D302</f>
        <v>0</v>
      </c>
      <c r="G302" s="127" t="e">
        <f aca="false">F302/$F$394</f>
        <v>#DIV/0!</v>
      </c>
    </row>
    <row r="303" customFormat="false" ht="15.75" hidden="false" customHeight="false" outlineLevel="0" collapsed="false">
      <c r="A303" s="121" t="s">
        <v>589</v>
      </c>
      <c r="B303" s="132" t="s">
        <v>590</v>
      </c>
      <c r="C303" s="123" t="s">
        <v>117</v>
      </c>
      <c r="D303" s="124"/>
      <c r="E303" s="139"/>
      <c r="F303" s="126" t="n">
        <f aca="false">E303*D303</f>
        <v>0</v>
      </c>
      <c r="G303" s="127" t="e">
        <f aca="false">F303/$F$394</f>
        <v>#DIV/0!</v>
      </c>
    </row>
    <row r="304" customFormat="false" ht="15.75" hidden="false" customHeight="false" outlineLevel="0" collapsed="false">
      <c r="A304" s="121" t="s">
        <v>591</v>
      </c>
      <c r="B304" s="132" t="s">
        <v>592</v>
      </c>
      <c r="C304" s="123" t="s">
        <v>117</v>
      </c>
      <c r="D304" s="124"/>
      <c r="E304" s="139"/>
      <c r="F304" s="126" t="n">
        <f aca="false">E304*D304</f>
        <v>0</v>
      </c>
      <c r="G304" s="127" t="e">
        <f aca="false">F304/$F$394</f>
        <v>#DIV/0!</v>
      </c>
    </row>
    <row r="305" customFormat="false" ht="15.75" hidden="false" customHeight="false" outlineLevel="0" collapsed="false">
      <c r="A305" s="121" t="s">
        <v>593</v>
      </c>
      <c r="B305" s="132" t="s">
        <v>594</v>
      </c>
      <c r="C305" s="123" t="s">
        <v>117</v>
      </c>
      <c r="D305" s="124"/>
      <c r="E305" s="139"/>
      <c r="F305" s="126" t="n">
        <f aca="false">E305*D305</f>
        <v>0</v>
      </c>
      <c r="G305" s="127" t="e">
        <f aca="false">F305/$F$394</f>
        <v>#DIV/0!</v>
      </c>
    </row>
    <row r="306" customFormat="false" ht="15.75" hidden="false" customHeight="false" outlineLevel="0" collapsed="false">
      <c r="A306" s="121" t="s">
        <v>595</v>
      </c>
      <c r="B306" s="132" t="s">
        <v>596</v>
      </c>
      <c r="C306" s="123" t="s">
        <v>117</v>
      </c>
      <c r="D306" s="124"/>
      <c r="E306" s="139"/>
      <c r="F306" s="126" t="n">
        <f aca="false">E306*D306</f>
        <v>0</v>
      </c>
      <c r="G306" s="127" t="e">
        <f aca="false">F306/$F$394</f>
        <v>#DIV/0!</v>
      </c>
    </row>
    <row r="307" customFormat="false" ht="15.75" hidden="false" customHeight="false" outlineLevel="0" collapsed="false">
      <c r="A307" s="121" t="s">
        <v>597</v>
      </c>
      <c r="B307" s="132" t="s">
        <v>598</v>
      </c>
      <c r="C307" s="123" t="s">
        <v>117</v>
      </c>
      <c r="D307" s="124"/>
      <c r="E307" s="139"/>
      <c r="F307" s="126" t="n">
        <f aca="false">E307*D307</f>
        <v>0</v>
      </c>
      <c r="G307" s="127" t="e">
        <f aca="false">F307/$F$394</f>
        <v>#DIV/0!</v>
      </c>
    </row>
    <row r="308" customFormat="false" ht="15.75" hidden="false" customHeight="false" outlineLevel="0" collapsed="false">
      <c r="A308" s="121" t="s">
        <v>599</v>
      </c>
      <c r="B308" s="132" t="s">
        <v>600</v>
      </c>
      <c r="C308" s="123" t="s">
        <v>117</v>
      </c>
      <c r="D308" s="124"/>
      <c r="E308" s="139"/>
      <c r="F308" s="126" t="n">
        <f aca="false">E308*D308</f>
        <v>0</v>
      </c>
      <c r="G308" s="127" t="e">
        <f aca="false">F308/$F$394</f>
        <v>#DIV/0!</v>
      </c>
    </row>
    <row r="309" customFormat="false" ht="15.75" hidden="false" customHeight="false" outlineLevel="0" collapsed="false">
      <c r="A309" s="121" t="s">
        <v>601</v>
      </c>
      <c r="B309" s="132" t="s">
        <v>602</v>
      </c>
      <c r="C309" s="123" t="s">
        <v>117</v>
      </c>
      <c r="D309" s="124"/>
      <c r="E309" s="139"/>
      <c r="F309" s="126" t="n">
        <f aca="false">E309*D309</f>
        <v>0</v>
      </c>
      <c r="G309" s="127" t="e">
        <f aca="false">F309/$F$394</f>
        <v>#DIV/0!</v>
      </c>
    </row>
    <row r="310" customFormat="false" ht="15.75" hidden="false" customHeight="false" outlineLevel="0" collapsed="false">
      <c r="A310" s="121" t="s">
        <v>603</v>
      </c>
      <c r="B310" s="132" t="s">
        <v>604</v>
      </c>
      <c r="C310" s="123" t="s">
        <v>117</v>
      </c>
      <c r="D310" s="124"/>
      <c r="E310" s="139"/>
      <c r="F310" s="126" t="n">
        <f aca="false">E310*D310</f>
        <v>0</v>
      </c>
      <c r="G310" s="127" t="e">
        <f aca="false">F310/$F$394</f>
        <v>#DIV/0!</v>
      </c>
    </row>
    <row r="311" customFormat="false" ht="15.75" hidden="false" customHeight="false" outlineLevel="0" collapsed="false">
      <c r="A311" s="121" t="s">
        <v>605</v>
      </c>
      <c r="B311" s="132" t="s">
        <v>606</v>
      </c>
      <c r="C311" s="123" t="s">
        <v>117</v>
      </c>
      <c r="D311" s="124"/>
      <c r="E311" s="139"/>
      <c r="F311" s="126" t="n">
        <f aca="false">E311*D311</f>
        <v>0</v>
      </c>
      <c r="G311" s="127" t="e">
        <f aca="false">F311/$F$394</f>
        <v>#DIV/0!</v>
      </c>
    </row>
    <row r="312" customFormat="false" ht="15.75" hidden="false" customHeight="false" outlineLevel="0" collapsed="false">
      <c r="A312" s="121" t="s">
        <v>607</v>
      </c>
      <c r="B312" s="132" t="s">
        <v>608</v>
      </c>
      <c r="C312" s="123" t="s">
        <v>117</v>
      </c>
      <c r="D312" s="124"/>
      <c r="E312" s="139"/>
      <c r="F312" s="126" t="n">
        <f aca="false">E312*D312</f>
        <v>0</v>
      </c>
      <c r="G312" s="127" t="e">
        <f aca="false">F312/$F$394</f>
        <v>#DIV/0!</v>
      </c>
    </row>
    <row r="313" customFormat="false" ht="15.75" hidden="false" customHeight="false" outlineLevel="0" collapsed="false">
      <c r="A313" s="121" t="s">
        <v>609</v>
      </c>
      <c r="B313" s="132" t="s">
        <v>610</v>
      </c>
      <c r="C313" s="123" t="s">
        <v>117</v>
      </c>
      <c r="D313" s="124"/>
      <c r="E313" s="139"/>
      <c r="F313" s="126" t="n">
        <f aca="false">E313*D313</f>
        <v>0</v>
      </c>
      <c r="G313" s="127" t="e">
        <f aca="false">F313/$F$394</f>
        <v>#DIV/0!</v>
      </c>
    </row>
    <row r="314" customFormat="false" ht="15.75" hidden="false" customHeight="false" outlineLevel="0" collapsed="false">
      <c r="A314" s="121" t="s">
        <v>611</v>
      </c>
      <c r="B314" s="132" t="s">
        <v>612</v>
      </c>
      <c r="C314" s="123" t="s">
        <v>117</v>
      </c>
      <c r="D314" s="124"/>
      <c r="E314" s="139"/>
      <c r="F314" s="126" t="n">
        <f aca="false">E314*D314</f>
        <v>0</v>
      </c>
      <c r="G314" s="127" t="e">
        <f aca="false">F314/$F$394</f>
        <v>#DIV/0!</v>
      </c>
    </row>
    <row r="315" customFormat="false" ht="15.75" hidden="false" customHeight="false" outlineLevel="0" collapsed="false">
      <c r="A315" s="121" t="s">
        <v>613</v>
      </c>
      <c r="B315" s="132" t="s">
        <v>614</v>
      </c>
      <c r="C315" s="123" t="s">
        <v>117</v>
      </c>
      <c r="D315" s="124"/>
      <c r="E315" s="139"/>
      <c r="F315" s="126" t="n">
        <f aca="false">E315*D315</f>
        <v>0</v>
      </c>
      <c r="G315" s="127" t="e">
        <f aca="false">F315/$F$394</f>
        <v>#DIV/0!</v>
      </c>
    </row>
    <row r="316" customFormat="false" ht="15.75" hidden="false" customHeight="false" outlineLevel="0" collapsed="false">
      <c r="A316" s="121" t="s">
        <v>615</v>
      </c>
      <c r="B316" s="132" t="s">
        <v>616</v>
      </c>
      <c r="C316" s="123" t="s">
        <v>117</v>
      </c>
      <c r="D316" s="124"/>
      <c r="E316" s="139"/>
      <c r="F316" s="126" t="n">
        <f aca="false">E316*D316</f>
        <v>0</v>
      </c>
      <c r="G316" s="127" t="e">
        <f aca="false">F316/$F$394</f>
        <v>#DIV/0!</v>
      </c>
    </row>
    <row r="317" customFormat="false" ht="15.75" hidden="false" customHeight="false" outlineLevel="0" collapsed="false">
      <c r="A317" s="121" t="s">
        <v>617</v>
      </c>
      <c r="B317" s="132" t="s">
        <v>618</v>
      </c>
      <c r="C317" s="123" t="s">
        <v>117</v>
      </c>
      <c r="D317" s="124"/>
      <c r="E317" s="139"/>
      <c r="F317" s="126" t="n">
        <f aca="false">E317*D317</f>
        <v>0</v>
      </c>
      <c r="G317" s="127" t="e">
        <f aca="false">F317/$F$394</f>
        <v>#DIV/0!</v>
      </c>
    </row>
    <row r="318" customFormat="false" ht="15.75" hidden="false" customHeight="false" outlineLevel="0" collapsed="false">
      <c r="A318" s="121" t="s">
        <v>619</v>
      </c>
      <c r="B318" s="132" t="s">
        <v>620</v>
      </c>
      <c r="C318" s="123" t="s">
        <v>117</v>
      </c>
      <c r="D318" s="124"/>
      <c r="E318" s="139"/>
      <c r="F318" s="126" t="n">
        <f aca="false">E318*D318</f>
        <v>0</v>
      </c>
      <c r="G318" s="127" t="e">
        <f aca="false">F318/$F$394</f>
        <v>#DIV/0!</v>
      </c>
    </row>
    <row r="319" customFormat="false" ht="15.75" hidden="false" customHeight="false" outlineLevel="0" collapsed="false">
      <c r="A319" s="121" t="s">
        <v>621</v>
      </c>
      <c r="B319" s="132" t="s">
        <v>622</v>
      </c>
      <c r="C319" s="123" t="s">
        <v>117</v>
      </c>
      <c r="D319" s="124"/>
      <c r="E319" s="139"/>
      <c r="F319" s="126" t="n">
        <f aca="false">E319*D319</f>
        <v>0</v>
      </c>
      <c r="G319" s="127" t="e">
        <f aca="false">F319/$F$394</f>
        <v>#DIV/0!</v>
      </c>
    </row>
    <row r="320" customFormat="false" ht="15.75" hidden="false" customHeight="false" outlineLevel="0" collapsed="false">
      <c r="A320" s="121" t="s">
        <v>623</v>
      </c>
      <c r="B320" s="132" t="s">
        <v>624</v>
      </c>
      <c r="C320" s="123" t="s">
        <v>117</v>
      </c>
      <c r="D320" s="124"/>
      <c r="E320" s="139"/>
      <c r="F320" s="126" t="n">
        <f aca="false">E320*D320</f>
        <v>0</v>
      </c>
      <c r="G320" s="127" t="e">
        <f aca="false">F320/$F$394</f>
        <v>#DIV/0!</v>
      </c>
    </row>
    <row r="321" customFormat="false" ht="15.75" hidden="false" customHeight="false" outlineLevel="0" collapsed="false">
      <c r="A321" s="121" t="s">
        <v>625</v>
      </c>
      <c r="B321" s="132" t="s">
        <v>626</v>
      </c>
      <c r="C321" s="123" t="s">
        <v>117</v>
      </c>
      <c r="D321" s="124"/>
      <c r="E321" s="139"/>
      <c r="F321" s="126" t="n">
        <f aca="false">E321*D321</f>
        <v>0</v>
      </c>
      <c r="G321" s="127" t="e">
        <f aca="false">F321/$F$394</f>
        <v>#DIV/0!</v>
      </c>
    </row>
    <row r="322" customFormat="false" ht="15.75" hidden="false" customHeight="false" outlineLevel="0" collapsed="false">
      <c r="A322" s="121" t="s">
        <v>627</v>
      </c>
      <c r="B322" s="132" t="s">
        <v>628</v>
      </c>
      <c r="C322" s="123" t="s">
        <v>117</v>
      </c>
      <c r="D322" s="124"/>
      <c r="E322" s="139"/>
      <c r="F322" s="126" t="n">
        <f aca="false">E322*D322</f>
        <v>0</v>
      </c>
      <c r="G322" s="127" t="e">
        <f aca="false">F322/$F$394</f>
        <v>#DIV/0!</v>
      </c>
    </row>
    <row r="323" customFormat="false" ht="15.75" hidden="false" customHeight="false" outlineLevel="0" collapsed="false">
      <c r="A323" s="121" t="s">
        <v>629</v>
      </c>
      <c r="B323" s="132" t="s">
        <v>630</v>
      </c>
      <c r="C323" s="123" t="s">
        <v>117</v>
      </c>
      <c r="D323" s="124"/>
      <c r="E323" s="139"/>
      <c r="F323" s="126" t="n">
        <f aca="false">E323*D323</f>
        <v>0</v>
      </c>
      <c r="G323" s="127" t="e">
        <f aca="false">F323/$F$394</f>
        <v>#DIV/0!</v>
      </c>
    </row>
    <row r="324" customFormat="false" ht="15.75" hidden="false" customHeight="false" outlineLevel="0" collapsed="false">
      <c r="A324" s="121" t="s">
        <v>631</v>
      </c>
      <c r="B324" s="132" t="s">
        <v>632</v>
      </c>
      <c r="C324" s="123" t="s">
        <v>117</v>
      </c>
      <c r="D324" s="124"/>
      <c r="E324" s="139"/>
      <c r="F324" s="126" t="n">
        <f aca="false">E324*D324</f>
        <v>0</v>
      </c>
      <c r="G324" s="127" t="e">
        <f aca="false">F324/$F$394</f>
        <v>#DIV/0!</v>
      </c>
    </row>
    <row r="325" customFormat="false" ht="15.75" hidden="false" customHeight="false" outlineLevel="0" collapsed="false">
      <c r="A325" s="121" t="s">
        <v>633</v>
      </c>
      <c r="B325" s="132" t="s">
        <v>634</v>
      </c>
      <c r="C325" s="123" t="s">
        <v>117</v>
      </c>
      <c r="D325" s="124"/>
      <c r="E325" s="139"/>
      <c r="F325" s="126" t="n">
        <f aca="false">E325*D325</f>
        <v>0</v>
      </c>
      <c r="G325" s="127" t="e">
        <f aca="false">F325/$F$394</f>
        <v>#DIV/0!</v>
      </c>
    </row>
    <row r="326" customFormat="false" ht="15.75" hidden="false" customHeight="false" outlineLevel="0" collapsed="false">
      <c r="A326" s="121" t="s">
        <v>635</v>
      </c>
      <c r="B326" s="132" t="s">
        <v>636</v>
      </c>
      <c r="C326" s="123" t="s">
        <v>117</v>
      </c>
      <c r="D326" s="124"/>
      <c r="E326" s="139"/>
      <c r="F326" s="126" t="n">
        <f aca="false">E326*D326</f>
        <v>0</v>
      </c>
      <c r="G326" s="127" t="e">
        <f aca="false">F326/$F$394</f>
        <v>#DIV/0!</v>
      </c>
    </row>
    <row r="327" customFormat="false" ht="15.75" hidden="false" customHeight="false" outlineLevel="0" collapsed="false">
      <c r="A327" s="121" t="s">
        <v>637</v>
      </c>
      <c r="B327" s="132" t="s">
        <v>638</v>
      </c>
      <c r="C327" s="123" t="s">
        <v>117</v>
      </c>
      <c r="D327" s="124"/>
      <c r="E327" s="139"/>
      <c r="F327" s="126" t="n">
        <f aca="false">E327*D327</f>
        <v>0</v>
      </c>
      <c r="G327" s="127" t="e">
        <f aca="false">F327/$F$394</f>
        <v>#DIV/0!</v>
      </c>
    </row>
    <row r="328" customFormat="false" ht="15.75" hidden="false" customHeight="false" outlineLevel="0" collapsed="false">
      <c r="A328" s="121" t="s">
        <v>639</v>
      </c>
      <c r="B328" s="132" t="s">
        <v>640</v>
      </c>
      <c r="C328" s="123" t="s">
        <v>117</v>
      </c>
      <c r="D328" s="124"/>
      <c r="E328" s="139"/>
      <c r="F328" s="126" t="n">
        <f aca="false">E328*D328</f>
        <v>0</v>
      </c>
      <c r="G328" s="127" t="e">
        <f aca="false">F328/$F$394</f>
        <v>#DIV/0!</v>
      </c>
    </row>
    <row r="329" customFormat="false" ht="15.75" hidden="false" customHeight="false" outlineLevel="0" collapsed="false">
      <c r="A329" s="121" t="s">
        <v>641</v>
      </c>
      <c r="B329" s="132" t="s">
        <v>642</v>
      </c>
      <c r="C329" s="123" t="s">
        <v>117</v>
      </c>
      <c r="D329" s="124"/>
      <c r="E329" s="139"/>
      <c r="F329" s="126" t="n">
        <f aca="false">E329*D329</f>
        <v>0</v>
      </c>
      <c r="G329" s="127" t="e">
        <f aca="false">F329/$F$394</f>
        <v>#DIV/0!</v>
      </c>
    </row>
    <row r="330" customFormat="false" ht="15.75" hidden="false" customHeight="false" outlineLevel="0" collapsed="false">
      <c r="A330" s="121" t="s">
        <v>643</v>
      </c>
      <c r="B330" s="132" t="s">
        <v>644</v>
      </c>
      <c r="C330" s="123" t="s">
        <v>117</v>
      </c>
      <c r="D330" s="124"/>
      <c r="E330" s="139"/>
      <c r="F330" s="126" t="n">
        <f aca="false">E330*D330</f>
        <v>0</v>
      </c>
      <c r="G330" s="127" t="e">
        <f aca="false">F330/$F$394</f>
        <v>#DIV/0!</v>
      </c>
    </row>
    <row r="331" customFormat="false" ht="15.75" hidden="false" customHeight="false" outlineLevel="0" collapsed="false">
      <c r="A331" s="121" t="s">
        <v>645</v>
      </c>
      <c r="B331" s="132" t="s">
        <v>646</v>
      </c>
      <c r="C331" s="123" t="s">
        <v>117</v>
      </c>
      <c r="D331" s="124"/>
      <c r="E331" s="139"/>
      <c r="F331" s="126" t="n">
        <f aca="false">E331*D331</f>
        <v>0</v>
      </c>
      <c r="G331" s="127" t="e">
        <f aca="false">F331/$F$394</f>
        <v>#DIV/0!</v>
      </c>
    </row>
    <row r="332" customFormat="false" ht="15.75" hidden="false" customHeight="false" outlineLevel="0" collapsed="false">
      <c r="A332" s="121" t="s">
        <v>647</v>
      </c>
      <c r="B332" s="132" t="s">
        <v>648</v>
      </c>
      <c r="C332" s="123" t="s">
        <v>117</v>
      </c>
      <c r="D332" s="124"/>
      <c r="E332" s="139"/>
      <c r="F332" s="126" t="n">
        <f aca="false">E332*D332</f>
        <v>0</v>
      </c>
      <c r="G332" s="127" t="e">
        <f aca="false">F332/$F$394</f>
        <v>#DIV/0!</v>
      </c>
    </row>
    <row r="333" customFormat="false" ht="15.75" hidden="false" customHeight="false" outlineLevel="0" collapsed="false">
      <c r="A333" s="121" t="s">
        <v>649</v>
      </c>
      <c r="B333" s="132" t="s">
        <v>650</v>
      </c>
      <c r="C333" s="123" t="s">
        <v>117</v>
      </c>
      <c r="D333" s="124"/>
      <c r="E333" s="139"/>
      <c r="F333" s="126" t="n">
        <f aca="false">E333*D333</f>
        <v>0</v>
      </c>
      <c r="G333" s="127" t="e">
        <f aca="false">F333/$F$394</f>
        <v>#DIV/0!</v>
      </c>
    </row>
    <row r="334" customFormat="false" ht="15.75" hidden="false" customHeight="false" outlineLevel="0" collapsed="false">
      <c r="A334" s="121" t="s">
        <v>651</v>
      </c>
      <c r="B334" s="132" t="s">
        <v>652</v>
      </c>
      <c r="C334" s="123" t="s">
        <v>117</v>
      </c>
      <c r="D334" s="124"/>
      <c r="E334" s="139"/>
      <c r="F334" s="126" t="n">
        <f aca="false">E334*D334</f>
        <v>0</v>
      </c>
      <c r="G334" s="127" t="e">
        <f aca="false">F334/$F$394</f>
        <v>#DIV/0!</v>
      </c>
    </row>
    <row r="335" customFormat="false" ht="15.75" hidden="false" customHeight="false" outlineLevel="0" collapsed="false">
      <c r="A335" s="121" t="s">
        <v>653</v>
      </c>
      <c r="B335" s="132" t="s">
        <v>654</v>
      </c>
      <c r="C335" s="123" t="s">
        <v>117</v>
      </c>
      <c r="D335" s="124"/>
      <c r="E335" s="139"/>
      <c r="F335" s="126" t="n">
        <f aca="false">E335*D335</f>
        <v>0</v>
      </c>
      <c r="G335" s="127" t="e">
        <f aca="false">F335/$F$394</f>
        <v>#DIV/0!</v>
      </c>
    </row>
    <row r="336" customFormat="false" ht="15.75" hidden="false" customHeight="false" outlineLevel="0" collapsed="false">
      <c r="A336" s="121" t="s">
        <v>655</v>
      </c>
      <c r="B336" s="132" t="s">
        <v>656</v>
      </c>
      <c r="C336" s="123" t="s">
        <v>117</v>
      </c>
      <c r="D336" s="124"/>
      <c r="E336" s="139"/>
      <c r="F336" s="126" t="n">
        <f aca="false">E336*D336</f>
        <v>0</v>
      </c>
      <c r="G336" s="127" t="e">
        <f aca="false">F336/$F$394</f>
        <v>#DIV/0!</v>
      </c>
    </row>
    <row r="337" customFormat="false" ht="15.75" hidden="false" customHeight="false" outlineLevel="0" collapsed="false">
      <c r="A337" s="121" t="s">
        <v>657</v>
      </c>
      <c r="B337" s="132" t="s">
        <v>658</v>
      </c>
      <c r="C337" s="123" t="s">
        <v>117</v>
      </c>
      <c r="D337" s="124"/>
      <c r="E337" s="139"/>
      <c r="F337" s="126" t="n">
        <f aca="false">E337*D337</f>
        <v>0</v>
      </c>
      <c r="G337" s="127" t="e">
        <f aca="false">F337/$F$394</f>
        <v>#DIV/0!</v>
      </c>
    </row>
    <row r="338" customFormat="false" ht="15.75" hidden="false" customHeight="false" outlineLevel="0" collapsed="false">
      <c r="A338" s="121" t="s">
        <v>659</v>
      </c>
      <c r="B338" s="132" t="s">
        <v>660</v>
      </c>
      <c r="C338" s="123" t="s">
        <v>117</v>
      </c>
      <c r="D338" s="124"/>
      <c r="E338" s="139"/>
      <c r="F338" s="126" t="n">
        <f aca="false">E338*D338</f>
        <v>0</v>
      </c>
      <c r="G338" s="127" t="e">
        <f aca="false">F338/$F$394</f>
        <v>#DIV/0!</v>
      </c>
    </row>
    <row r="339" customFormat="false" ht="15.75" hidden="false" customHeight="false" outlineLevel="0" collapsed="false">
      <c r="A339" s="128"/>
      <c r="B339" s="128" t="s">
        <v>61</v>
      </c>
      <c r="C339" s="128"/>
      <c r="D339" s="128"/>
      <c r="E339" s="129"/>
      <c r="F339" s="130" t="n">
        <f aca="false">SUM(F258:F338)</f>
        <v>0</v>
      </c>
      <c r="G339" s="131" t="e">
        <f aca="false">F338/$F$394</f>
        <v>#DIV/0!</v>
      </c>
    </row>
    <row r="340" customFormat="false" ht="15.75" hidden="false" customHeight="false" outlineLevel="0" collapsed="false">
      <c r="A340" s="115" t="s">
        <v>661</v>
      </c>
      <c r="B340" s="116" t="s">
        <v>662</v>
      </c>
      <c r="C340" s="117"/>
      <c r="D340" s="118"/>
      <c r="E340" s="119"/>
      <c r="F340" s="120"/>
      <c r="G340" s="120"/>
    </row>
    <row r="341" customFormat="false" ht="15.75" hidden="false" customHeight="false" outlineLevel="0" collapsed="false">
      <c r="A341" s="121" t="s">
        <v>663</v>
      </c>
      <c r="B341" s="132" t="s">
        <v>664</v>
      </c>
      <c r="C341" s="123" t="s">
        <v>117</v>
      </c>
      <c r="D341" s="124"/>
      <c r="E341" s="125"/>
      <c r="F341" s="126" t="n">
        <f aca="false">E341*D341</f>
        <v>0</v>
      </c>
      <c r="G341" s="127" t="e">
        <f aca="false">F341/$F$394</f>
        <v>#DIV/0!</v>
      </c>
    </row>
    <row r="342" customFormat="false" ht="15.75" hidden="false" customHeight="false" outlineLevel="0" collapsed="false">
      <c r="A342" s="121" t="s">
        <v>665</v>
      </c>
      <c r="B342" s="132" t="s">
        <v>666</v>
      </c>
      <c r="C342" s="123" t="s">
        <v>117</v>
      </c>
      <c r="D342" s="124"/>
      <c r="E342" s="125"/>
      <c r="F342" s="126" t="n">
        <f aca="false">E342*D342</f>
        <v>0</v>
      </c>
      <c r="G342" s="127" t="e">
        <f aca="false">F342/$F$394</f>
        <v>#DIV/0!</v>
      </c>
    </row>
    <row r="343" customFormat="false" ht="15.75" hidden="false" customHeight="false" outlineLevel="0" collapsed="false">
      <c r="A343" s="121" t="s">
        <v>667</v>
      </c>
      <c r="B343" s="132" t="s">
        <v>668</v>
      </c>
      <c r="C343" s="123" t="s">
        <v>117</v>
      </c>
      <c r="D343" s="124"/>
      <c r="E343" s="125"/>
      <c r="F343" s="126" t="n">
        <f aca="false">E343*D343</f>
        <v>0</v>
      </c>
      <c r="G343" s="127" t="e">
        <f aca="false">F343/$F$394</f>
        <v>#DIV/0!</v>
      </c>
    </row>
    <row r="344" customFormat="false" ht="15.75" hidden="false" customHeight="false" outlineLevel="0" collapsed="false">
      <c r="A344" s="121" t="s">
        <v>669</v>
      </c>
      <c r="B344" s="132" t="s">
        <v>670</v>
      </c>
      <c r="C344" s="123" t="s">
        <v>117</v>
      </c>
      <c r="D344" s="124"/>
      <c r="E344" s="125"/>
      <c r="F344" s="126" t="n">
        <f aca="false">E344*D344</f>
        <v>0</v>
      </c>
      <c r="G344" s="127" t="e">
        <f aca="false">F344/$F$394</f>
        <v>#DIV/0!</v>
      </c>
    </row>
    <row r="345" customFormat="false" ht="15.75" hidden="false" customHeight="false" outlineLevel="0" collapsed="false">
      <c r="A345" s="121" t="s">
        <v>671</v>
      </c>
      <c r="B345" s="132" t="s">
        <v>672</v>
      </c>
      <c r="C345" s="123" t="s">
        <v>117</v>
      </c>
      <c r="D345" s="124"/>
      <c r="E345" s="125"/>
      <c r="F345" s="126" t="n">
        <f aca="false">E345*D345</f>
        <v>0</v>
      </c>
      <c r="G345" s="127" t="e">
        <f aca="false">F345/$F$394</f>
        <v>#DIV/0!</v>
      </c>
    </row>
    <row r="346" customFormat="false" ht="15.75" hidden="false" customHeight="false" outlineLevel="0" collapsed="false">
      <c r="A346" s="121" t="s">
        <v>673</v>
      </c>
      <c r="B346" s="132" t="s">
        <v>674</v>
      </c>
      <c r="C346" s="123" t="s">
        <v>117</v>
      </c>
      <c r="D346" s="124"/>
      <c r="E346" s="125"/>
      <c r="F346" s="126" t="n">
        <f aca="false">E346*D346</f>
        <v>0</v>
      </c>
      <c r="G346" s="127" t="e">
        <f aca="false">F346/$F$394</f>
        <v>#DIV/0!</v>
      </c>
    </row>
    <row r="347" customFormat="false" ht="15.75" hidden="false" customHeight="false" outlineLevel="0" collapsed="false">
      <c r="A347" s="121" t="s">
        <v>675</v>
      </c>
      <c r="B347" s="132" t="s">
        <v>676</v>
      </c>
      <c r="C347" s="123" t="s">
        <v>117</v>
      </c>
      <c r="D347" s="124"/>
      <c r="E347" s="125"/>
      <c r="F347" s="126" t="n">
        <f aca="false">E347*D347</f>
        <v>0</v>
      </c>
      <c r="G347" s="127" t="e">
        <f aca="false">F347/$F$394</f>
        <v>#DIV/0!</v>
      </c>
    </row>
    <row r="348" customFormat="false" ht="15.75" hidden="false" customHeight="false" outlineLevel="0" collapsed="false">
      <c r="A348" s="121" t="s">
        <v>677</v>
      </c>
      <c r="B348" s="132" t="s">
        <v>678</v>
      </c>
      <c r="C348" s="123" t="s">
        <v>117</v>
      </c>
      <c r="D348" s="124"/>
      <c r="E348" s="125"/>
      <c r="F348" s="126" t="n">
        <f aca="false">E348*D348</f>
        <v>0</v>
      </c>
      <c r="G348" s="127" t="e">
        <f aca="false">F348/$F$394</f>
        <v>#DIV/0!</v>
      </c>
    </row>
    <row r="349" customFormat="false" ht="15.75" hidden="false" customHeight="false" outlineLevel="0" collapsed="false">
      <c r="A349" s="121" t="s">
        <v>679</v>
      </c>
      <c r="B349" s="132" t="s">
        <v>680</v>
      </c>
      <c r="C349" s="123" t="s">
        <v>73</v>
      </c>
      <c r="D349" s="124"/>
      <c r="E349" s="125"/>
      <c r="F349" s="126" t="n">
        <f aca="false">E349*D349</f>
        <v>0</v>
      </c>
      <c r="G349" s="127" t="e">
        <f aca="false">F349/$F$394</f>
        <v>#DIV/0!</v>
      </c>
    </row>
    <row r="350" customFormat="false" ht="15.75" hidden="false" customHeight="false" outlineLevel="0" collapsed="false">
      <c r="A350" s="121" t="s">
        <v>681</v>
      </c>
      <c r="B350" s="132" t="s">
        <v>682</v>
      </c>
      <c r="C350" s="123" t="s">
        <v>117</v>
      </c>
      <c r="D350" s="124"/>
      <c r="E350" s="125"/>
      <c r="F350" s="126" t="n">
        <f aca="false">E350*D350</f>
        <v>0</v>
      </c>
      <c r="G350" s="127" t="e">
        <f aca="false">F350/$F$394</f>
        <v>#DIV/0!</v>
      </c>
    </row>
    <row r="351" customFormat="false" ht="15.75" hidden="false" customHeight="false" outlineLevel="0" collapsed="false">
      <c r="A351" s="121" t="s">
        <v>683</v>
      </c>
      <c r="B351" s="132" t="s">
        <v>684</v>
      </c>
      <c r="C351" s="123" t="s">
        <v>117</v>
      </c>
      <c r="D351" s="124"/>
      <c r="E351" s="125"/>
      <c r="F351" s="126" t="n">
        <f aca="false">E351*D351</f>
        <v>0</v>
      </c>
      <c r="G351" s="127" t="e">
        <f aca="false">F351/$F$394</f>
        <v>#DIV/0!</v>
      </c>
    </row>
    <row r="352" customFormat="false" ht="15.75" hidden="false" customHeight="false" outlineLevel="0" collapsed="false">
      <c r="A352" s="121" t="s">
        <v>685</v>
      </c>
      <c r="B352" s="132" t="s">
        <v>686</v>
      </c>
      <c r="C352" s="123" t="s">
        <v>117</v>
      </c>
      <c r="D352" s="124"/>
      <c r="E352" s="125"/>
      <c r="F352" s="126" t="n">
        <f aca="false">E352*D352</f>
        <v>0</v>
      </c>
      <c r="G352" s="127" t="e">
        <f aca="false">F352/$F$394</f>
        <v>#DIV/0!</v>
      </c>
    </row>
    <row r="353" customFormat="false" ht="15.75" hidden="false" customHeight="false" outlineLevel="0" collapsed="false">
      <c r="A353" s="121" t="s">
        <v>687</v>
      </c>
      <c r="B353" s="132" t="s">
        <v>688</v>
      </c>
      <c r="C353" s="123" t="s">
        <v>117</v>
      </c>
      <c r="D353" s="124"/>
      <c r="E353" s="125"/>
      <c r="F353" s="126" t="n">
        <f aca="false">E353*D353</f>
        <v>0</v>
      </c>
      <c r="G353" s="127" t="e">
        <f aca="false">F353/$F$394</f>
        <v>#DIV/0!</v>
      </c>
    </row>
    <row r="354" customFormat="false" ht="15.75" hidden="false" customHeight="false" outlineLevel="0" collapsed="false">
      <c r="A354" s="128"/>
      <c r="B354" s="128" t="s">
        <v>61</v>
      </c>
      <c r="C354" s="128"/>
      <c r="D354" s="128"/>
      <c r="E354" s="129"/>
      <c r="F354" s="130" t="n">
        <f aca="false">SUM(F341:F353)</f>
        <v>0</v>
      </c>
      <c r="G354" s="131" t="e">
        <f aca="false">F353/$F$394</f>
        <v>#DIV/0!</v>
      </c>
    </row>
    <row r="355" customFormat="false" ht="15.75" hidden="false" customHeight="false" outlineLevel="0" collapsed="false">
      <c r="A355" s="115" t="s">
        <v>689</v>
      </c>
      <c r="B355" s="116" t="s">
        <v>690</v>
      </c>
      <c r="C355" s="117"/>
      <c r="D355" s="118"/>
      <c r="E355" s="119"/>
      <c r="F355" s="120"/>
      <c r="G355" s="120"/>
    </row>
    <row r="356" customFormat="false" ht="15.75" hidden="false" customHeight="false" outlineLevel="0" collapsed="false">
      <c r="A356" s="121" t="s">
        <v>691</v>
      </c>
      <c r="B356" s="133" t="s">
        <v>692</v>
      </c>
      <c r="C356" s="134"/>
      <c r="D356" s="135"/>
      <c r="E356" s="136"/>
      <c r="F356" s="126"/>
      <c r="G356" s="127" t="e">
        <f aca="false">F356/$F$394</f>
        <v>#DIV/0!</v>
      </c>
    </row>
    <row r="357" customFormat="false" ht="15.75" hidden="false" customHeight="false" outlineLevel="0" collapsed="false">
      <c r="A357" s="121" t="s">
        <v>693</v>
      </c>
      <c r="B357" s="132" t="s">
        <v>694</v>
      </c>
      <c r="C357" s="123" t="s">
        <v>28</v>
      </c>
      <c r="D357" s="124"/>
      <c r="E357" s="125"/>
      <c r="F357" s="126" t="n">
        <f aca="false">E357*D357</f>
        <v>0</v>
      </c>
      <c r="G357" s="127" t="e">
        <f aca="false">F357/$F$394</f>
        <v>#DIV/0!</v>
      </c>
    </row>
    <row r="358" customFormat="false" ht="15.75" hidden="false" customHeight="false" outlineLevel="0" collapsed="false">
      <c r="A358" s="121" t="s">
        <v>695</v>
      </c>
      <c r="B358" s="133" t="s">
        <v>696</v>
      </c>
      <c r="C358" s="134"/>
      <c r="D358" s="135"/>
      <c r="E358" s="136"/>
      <c r="F358" s="126"/>
      <c r="G358" s="127" t="e">
        <f aca="false">F358/$F$394</f>
        <v>#DIV/0!</v>
      </c>
    </row>
    <row r="359" customFormat="false" ht="15.75" hidden="false" customHeight="false" outlineLevel="0" collapsed="false">
      <c r="A359" s="121" t="s">
        <v>697</v>
      </c>
      <c r="B359" s="132" t="s">
        <v>698</v>
      </c>
      <c r="C359" s="123" t="s">
        <v>28</v>
      </c>
      <c r="D359" s="124"/>
      <c r="E359" s="125"/>
      <c r="F359" s="126" t="n">
        <f aca="false">E359*D359</f>
        <v>0</v>
      </c>
      <c r="G359" s="127" t="e">
        <f aca="false">F359/$F$394</f>
        <v>#DIV/0!</v>
      </c>
    </row>
    <row r="360" customFormat="false" ht="15.75" hidden="false" customHeight="false" outlineLevel="0" collapsed="false">
      <c r="A360" s="121" t="s">
        <v>699</v>
      </c>
      <c r="B360" s="133" t="s">
        <v>700</v>
      </c>
      <c r="C360" s="134"/>
      <c r="D360" s="135"/>
      <c r="E360" s="136"/>
      <c r="F360" s="126"/>
      <c r="G360" s="127" t="e">
        <f aca="false">F360/$F$394</f>
        <v>#DIV/0!</v>
      </c>
    </row>
    <row r="361" customFormat="false" ht="15.75" hidden="false" customHeight="false" outlineLevel="0" collapsed="false">
      <c r="A361" s="121" t="s">
        <v>701</v>
      </c>
      <c r="B361" s="132" t="s">
        <v>702</v>
      </c>
      <c r="C361" s="123" t="s">
        <v>66</v>
      </c>
      <c r="D361" s="124"/>
      <c r="E361" s="125"/>
      <c r="F361" s="126" t="n">
        <f aca="false">E361*D361</f>
        <v>0</v>
      </c>
      <c r="G361" s="127" t="e">
        <f aca="false">F361/$F$394</f>
        <v>#DIV/0!</v>
      </c>
    </row>
    <row r="362" customFormat="false" ht="15.75" hidden="false" customHeight="false" outlineLevel="0" collapsed="false">
      <c r="A362" s="121" t="s">
        <v>703</v>
      </c>
      <c r="B362" s="132" t="s">
        <v>704</v>
      </c>
      <c r="C362" s="123" t="s">
        <v>43</v>
      </c>
      <c r="D362" s="124"/>
      <c r="E362" s="125"/>
      <c r="F362" s="126" t="n">
        <f aca="false">E362*D362</f>
        <v>0</v>
      </c>
      <c r="G362" s="127" t="e">
        <f aca="false">F362/$F$394</f>
        <v>#DIV/0!</v>
      </c>
    </row>
    <row r="363" customFormat="false" ht="15.75" hidden="false" customHeight="false" outlineLevel="0" collapsed="false">
      <c r="A363" s="121" t="s">
        <v>705</v>
      </c>
      <c r="B363" s="132" t="s">
        <v>706</v>
      </c>
      <c r="C363" s="123" t="s">
        <v>86</v>
      </c>
      <c r="D363" s="124"/>
      <c r="E363" s="125"/>
      <c r="F363" s="126" t="n">
        <f aca="false">E363*D363</f>
        <v>0</v>
      </c>
      <c r="G363" s="127" t="e">
        <f aca="false">F363/$F$394</f>
        <v>#DIV/0!</v>
      </c>
    </row>
    <row r="364" customFormat="false" ht="15.75" hidden="false" customHeight="false" outlineLevel="0" collapsed="false">
      <c r="A364" s="121" t="s">
        <v>707</v>
      </c>
      <c r="B364" s="132" t="s">
        <v>708</v>
      </c>
      <c r="C364" s="123" t="s">
        <v>86</v>
      </c>
      <c r="D364" s="124"/>
      <c r="E364" s="125"/>
      <c r="F364" s="126" t="n">
        <f aca="false">E364*D364</f>
        <v>0</v>
      </c>
      <c r="G364" s="127" t="e">
        <f aca="false">F364/$F$394</f>
        <v>#DIV/0!</v>
      </c>
    </row>
    <row r="365" customFormat="false" ht="15.75" hidden="false" customHeight="false" outlineLevel="0" collapsed="false">
      <c r="A365" s="121" t="s">
        <v>709</v>
      </c>
      <c r="B365" s="132" t="s">
        <v>710</v>
      </c>
      <c r="C365" s="123" t="s">
        <v>86</v>
      </c>
      <c r="D365" s="124"/>
      <c r="E365" s="125"/>
      <c r="F365" s="126" t="n">
        <f aca="false">E365*D365</f>
        <v>0</v>
      </c>
      <c r="G365" s="127" t="e">
        <f aca="false">F365/$F$394</f>
        <v>#DIV/0!</v>
      </c>
    </row>
    <row r="366" customFormat="false" ht="15.75" hidden="false" customHeight="false" outlineLevel="0" collapsed="false">
      <c r="A366" s="121" t="s">
        <v>711</v>
      </c>
      <c r="B366" s="132" t="s">
        <v>712</v>
      </c>
      <c r="C366" s="123" t="s">
        <v>66</v>
      </c>
      <c r="D366" s="124"/>
      <c r="E366" s="125"/>
      <c r="F366" s="126" t="n">
        <f aca="false">E366*D366</f>
        <v>0</v>
      </c>
      <c r="G366" s="127" t="e">
        <f aca="false">F366/$F$394</f>
        <v>#DIV/0!</v>
      </c>
    </row>
    <row r="367" customFormat="false" ht="15.75" hidden="false" customHeight="false" outlineLevel="0" collapsed="false">
      <c r="A367" s="121" t="s">
        <v>713</v>
      </c>
      <c r="B367" s="132" t="s">
        <v>714</v>
      </c>
      <c r="C367" s="123" t="s">
        <v>43</v>
      </c>
      <c r="D367" s="124"/>
      <c r="E367" s="125"/>
      <c r="F367" s="126" t="n">
        <f aca="false">E367*D367</f>
        <v>0</v>
      </c>
      <c r="G367" s="127" t="e">
        <f aca="false">F367/$F$394</f>
        <v>#DIV/0!</v>
      </c>
    </row>
    <row r="368" customFormat="false" ht="15.75" hidden="false" customHeight="false" outlineLevel="0" collapsed="false">
      <c r="A368" s="121" t="s">
        <v>715</v>
      </c>
      <c r="B368" s="132" t="s">
        <v>716</v>
      </c>
      <c r="C368" s="123" t="s">
        <v>43</v>
      </c>
      <c r="D368" s="124"/>
      <c r="E368" s="125"/>
      <c r="F368" s="126" t="n">
        <f aca="false">E368*D368</f>
        <v>0</v>
      </c>
      <c r="G368" s="127" t="e">
        <f aca="false">F368/$F$394</f>
        <v>#DIV/0!</v>
      </c>
    </row>
    <row r="369" customFormat="false" ht="15.75" hidden="false" customHeight="false" outlineLevel="0" collapsed="false">
      <c r="A369" s="121" t="s">
        <v>717</v>
      </c>
      <c r="B369" s="132" t="s">
        <v>718</v>
      </c>
      <c r="C369" s="123" t="s">
        <v>43</v>
      </c>
      <c r="D369" s="124"/>
      <c r="E369" s="125"/>
      <c r="F369" s="126" t="n">
        <f aca="false">E369*D369</f>
        <v>0</v>
      </c>
      <c r="G369" s="127" t="e">
        <f aca="false">F369/$F$394</f>
        <v>#DIV/0!</v>
      </c>
    </row>
    <row r="370" customFormat="false" ht="15.75" hidden="false" customHeight="false" outlineLevel="0" collapsed="false">
      <c r="A370" s="121" t="s">
        <v>719</v>
      </c>
      <c r="B370" s="132" t="s">
        <v>720</v>
      </c>
      <c r="C370" s="123" t="s">
        <v>43</v>
      </c>
      <c r="D370" s="124"/>
      <c r="E370" s="125"/>
      <c r="F370" s="126" t="n">
        <f aca="false">E370*D370</f>
        <v>0</v>
      </c>
      <c r="G370" s="127" t="e">
        <f aca="false">F370/$F$394</f>
        <v>#DIV/0!</v>
      </c>
    </row>
    <row r="371" customFormat="false" ht="15.75" hidden="false" customHeight="false" outlineLevel="0" collapsed="false">
      <c r="A371" s="121" t="s">
        <v>721</v>
      </c>
      <c r="B371" s="132" t="s">
        <v>722</v>
      </c>
      <c r="C371" s="123" t="s">
        <v>43</v>
      </c>
      <c r="D371" s="124"/>
      <c r="E371" s="125"/>
      <c r="F371" s="126" t="n">
        <f aca="false">E371*D371</f>
        <v>0</v>
      </c>
      <c r="G371" s="127" t="e">
        <f aca="false">F371/$F$394</f>
        <v>#DIV/0!</v>
      </c>
    </row>
    <row r="372" customFormat="false" ht="15.75" hidden="false" customHeight="false" outlineLevel="0" collapsed="false">
      <c r="A372" s="121" t="s">
        <v>723</v>
      </c>
      <c r="B372" s="132" t="s">
        <v>724</v>
      </c>
      <c r="C372" s="123" t="s">
        <v>117</v>
      </c>
      <c r="D372" s="124"/>
      <c r="E372" s="125"/>
      <c r="F372" s="126" t="n">
        <f aca="false">E372*D372</f>
        <v>0</v>
      </c>
      <c r="G372" s="127" t="e">
        <f aca="false">F372/$F$394</f>
        <v>#DIV/0!</v>
      </c>
    </row>
    <row r="373" customFormat="false" ht="15.75" hidden="false" customHeight="false" outlineLevel="0" collapsed="false">
      <c r="A373" s="121" t="s">
        <v>725</v>
      </c>
      <c r="B373" s="132" t="s">
        <v>726</v>
      </c>
      <c r="C373" s="123" t="s">
        <v>117</v>
      </c>
      <c r="D373" s="124"/>
      <c r="E373" s="125"/>
      <c r="F373" s="126" t="n">
        <f aca="false">E373*D373</f>
        <v>0</v>
      </c>
      <c r="G373" s="127" t="e">
        <f aca="false">F373/$F$394</f>
        <v>#DIV/0!</v>
      </c>
    </row>
    <row r="374" customFormat="false" ht="15.75" hidden="false" customHeight="false" outlineLevel="0" collapsed="false">
      <c r="A374" s="121" t="s">
        <v>727</v>
      </c>
      <c r="B374" s="133" t="s">
        <v>728</v>
      </c>
      <c r="C374" s="134"/>
      <c r="D374" s="135"/>
      <c r="E374" s="136"/>
      <c r="F374" s="126"/>
      <c r="G374" s="127" t="e">
        <f aca="false">F374/$F$394</f>
        <v>#DIV/0!</v>
      </c>
    </row>
    <row r="375" customFormat="false" ht="15.75" hidden="false" customHeight="false" outlineLevel="0" collapsed="false">
      <c r="A375" s="121" t="s">
        <v>729</v>
      </c>
      <c r="B375" s="132" t="s">
        <v>730</v>
      </c>
      <c r="C375" s="123" t="s">
        <v>43</v>
      </c>
      <c r="D375" s="124"/>
      <c r="E375" s="125"/>
      <c r="F375" s="126" t="n">
        <f aca="false">E375*D375</f>
        <v>0</v>
      </c>
      <c r="G375" s="127" t="e">
        <f aca="false">F375/$F$394</f>
        <v>#DIV/0!</v>
      </c>
    </row>
    <row r="376" customFormat="false" ht="15.75" hidden="false" customHeight="false" outlineLevel="0" collapsed="false">
      <c r="A376" s="121" t="s">
        <v>731</v>
      </c>
      <c r="B376" s="133" t="s">
        <v>732</v>
      </c>
      <c r="C376" s="134"/>
      <c r="D376" s="135"/>
      <c r="E376" s="136"/>
      <c r="F376" s="126"/>
      <c r="G376" s="127" t="e">
        <f aca="false">F376/$F$394</f>
        <v>#DIV/0!</v>
      </c>
    </row>
    <row r="377" customFormat="false" ht="15.75" hidden="false" customHeight="false" outlineLevel="0" collapsed="false">
      <c r="A377" s="121" t="s">
        <v>733</v>
      </c>
      <c r="B377" s="132" t="s">
        <v>734</v>
      </c>
      <c r="C377" s="123" t="s">
        <v>43</v>
      </c>
      <c r="D377" s="124"/>
      <c r="E377" s="125"/>
      <c r="F377" s="126" t="n">
        <f aca="false">E377*D377</f>
        <v>0</v>
      </c>
      <c r="G377" s="127" t="e">
        <f aca="false">F377/$F$394</f>
        <v>#DIV/0!</v>
      </c>
    </row>
    <row r="378" customFormat="false" ht="15.75" hidden="false" customHeight="false" outlineLevel="0" collapsed="false">
      <c r="A378" s="121" t="s">
        <v>735</v>
      </c>
      <c r="B378" s="132" t="s">
        <v>736</v>
      </c>
      <c r="C378" s="123" t="s">
        <v>43</v>
      </c>
      <c r="D378" s="124"/>
      <c r="E378" s="125"/>
      <c r="F378" s="126" t="n">
        <f aca="false">E378*D378</f>
        <v>0</v>
      </c>
      <c r="G378" s="127" t="e">
        <f aca="false">F378/$F$394</f>
        <v>#DIV/0!</v>
      </c>
    </row>
    <row r="379" customFormat="false" ht="15.75" hidden="false" customHeight="false" outlineLevel="0" collapsed="false">
      <c r="A379" s="128"/>
      <c r="B379" s="128" t="s">
        <v>61</v>
      </c>
      <c r="C379" s="128"/>
      <c r="D379" s="128"/>
      <c r="E379" s="129"/>
      <c r="F379" s="130" t="n">
        <f aca="false">SUM(F357:F378)</f>
        <v>0</v>
      </c>
      <c r="G379" s="131" t="e">
        <f aca="false">F378/$F$394</f>
        <v>#DIV/0!</v>
      </c>
    </row>
    <row r="380" customFormat="false" ht="15.75" hidden="false" customHeight="false" outlineLevel="0" collapsed="false">
      <c r="A380" s="115" t="s">
        <v>737</v>
      </c>
      <c r="B380" s="116" t="s">
        <v>738</v>
      </c>
      <c r="C380" s="117"/>
      <c r="D380" s="118"/>
      <c r="E380" s="119"/>
      <c r="F380" s="120"/>
      <c r="G380" s="120"/>
    </row>
    <row r="381" customFormat="false" ht="15.75" hidden="false" customHeight="false" outlineLevel="0" collapsed="false">
      <c r="A381" s="121" t="s">
        <v>739</v>
      </c>
      <c r="B381" s="132" t="s">
        <v>740</v>
      </c>
      <c r="C381" s="123" t="s">
        <v>43</v>
      </c>
      <c r="D381" s="124"/>
      <c r="E381" s="125"/>
      <c r="F381" s="126" t="n">
        <f aca="false">E381*D381</f>
        <v>0</v>
      </c>
      <c r="G381" s="127" t="e">
        <f aca="false">F381/$F$394</f>
        <v>#DIV/0!</v>
      </c>
    </row>
    <row r="382" customFormat="false" ht="15.75" hidden="false" customHeight="false" outlineLevel="0" collapsed="false">
      <c r="A382" s="121" t="s">
        <v>741</v>
      </c>
      <c r="B382" s="132" t="s">
        <v>742</v>
      </c>
      <c r="C382" s="123" t="s">
        <v>43</v>
      </c>
      <c r="D382" s="124"/>
      <c r="E382" s="125"/>
      <c r="F382" s="126" t="n">
        <f aca="false">E382*D382</f>
        <v>0</v>
      </c>
      <c r="G382" s="127" t="e">
        <f aca="false">F382/$F$394</f>
        <v>#DIV/0!</v>
      </c>
    </row>
    <row r="383" customFormat="false" ht="15.75" hidden="false" customHeight="false" outlineLevel="0" collapsed="false">
      <c r="A383" s="128"/>
      <c r="B383" s="128" t="s">
        <v>61</v>
      </c>
      <c r="C383" s="128"/>
      <c r="D383" s="128"/>
      <c r="E383" s="129"/>
      <c r="F383" s="130" t="n">
        <f aca="false">SUM(F381:F382)</f>
        <v>0</v>
      </c>
      <c r="G383" s="131" t="e">
        <f aca="false">F382/$F$394</f>
        <v>#DIV/0!</v>
      </c>
    </row>
    <row r="384" customFormat="false" ht="15.75" hidden="false" customHeight="false" outlineLevel="0" collapsed="false">
      <c r="A384" s="115" t="s">
        <v>743</v>
      </c>
      <c r="B384" s="116" t="s">
        <v>744</v>
      </c>
      <c r="C384" s="117"/>
      <c r="D384" s="118"/>
      <c r="E384" s="119"/>
      <c r="F384" s="120"/>
      <c r="G384" s="120"/>
    </row>
    <row r="385" customFormat="false" ht="15.75" hidden="false" customHeight="false" outlineLevel="0" collapsed="false">
      <c r="A385" s="121" t="s">
        <v>745</v>
      </c>
      <c r="B385" s="132" t="s">
        <v>763</v>
      </c>
      <c r="C385" s="123" t="s">
        <v>43</v>
      </c>
      <c r="D385" s="124"/>
      <c r="E385" s="125"/>
      <c r="F385" s="126" t="n">
        <f aca="false">E385*D385</f>
        <v>0</v>
      </c>
      <c r="G385" s="127" t="e">
        <f aca="false">F385/$F$394</f>
        <v>#DIV/0!</v>
      </c>
    </row>
    <row r="386" customFormat="false" ht="15.75" hidden="false" customHeight="false" outlineLevel="0" collapsed="false">
      <c r="A386" s="121" t="s">
        <v>747</v>
      </c>
      <c r="B386" s="132" t="s">
        <v>748</v>
      </c>
      <c r="C386" s="123" t="s">
        <v>66</v>
      </c>
      <c r="D386" s="124"/>
      <c r="E386" s="125"/>
      <c r="F386" s="126" t="n">
        <f aca="false">E386*D386</f>
        <v>0</v>
      </c>
      <c r="G386" s="127" t="e">
        <f aca="false">F386/$F$394</f>
        <v>#DIV/0!</v>
      </c>
    </row>
    <row r="387" customFormat="false" ht="15.75" hidden="false" customHeight="false" outlineLevel="0" collapsed="false">
      <c r="A387" s="128"/>
      <c r="B387" s="128" t="s">
        <v>61</v>
      </c>
      <c r="C387" s="128"/>
      <c r="D387" s="128"/>
      <c r="E387" s="129"/>
      <c r="F387" s="130" t="n">
        <f aca="false">SUM(F385:F386)</f>
        <v>0</v>
      </c>
      <c r="G387" s="131" t="e">
        <f aca="false">F386/$F$394</f>
        <v>#DIV/0!</v>
      </c>
    </row>
    <row r="388" customFormat="false" ht="15.75" hidden="false" customHeight="false" outlineLevel="0" collapsed="false">
      <c r="A388" s="115" t="s">
        <v>749</v>
      </c>
      <c r="B388" s="116" t="s">
        <v>750</v>
      </c>
      <c r="C388" s="117"/>
      <c r="D388" s="118"/>
      <c r="E388" s="119"/>
      <c r="F388" s="120"/>
      <c r="G388" s="120"/>
    </row>
    <row r="389" customFormat="false" ht="15.75" hidden="false" customHeight="false" outlineLevel="0" collapsed="false">
      <c r="A389" s="121" t="s">
        <v>751</v>
      </c>
      <c r="B389" s="132" t="s">
        <v>752</v>
      </c>
      <c r="C389" s="123" t="s">
        <v>28</v>
      </c>
      <c r="D389" s="124"/>
      <c r="E389" s="125"/>
      <c r="F389" s="126" t="n">
        <f aca="false">E389*D389</f>
        <v>0</v>
      </c>
      <c r="G389" s="127" t="e">
        <f aca="false">F389/$F$394</f>
        <v>#DIV/0!</v>
      </c>
    </row>
    <row r="390" customFormat="false" ht="15.75" hidden="false" customHeight="false" outlineLevel="0" collapsed="false">
      <c r="A390" s="121" t="s">
        <v>753</v>
      </c>
      <c r="B390" s="132" t="s">
        <v>754</v>
      </c>
      <c r="C390" s="123" t="s">
        <v>28</v>
      </c>
      <c r="D390" s="124"/>
      <c r="E390" s="125"/>
      <c r="F390" s="126" t="n">
        <f aca="false">E390*D390</f>
        <v>0</v>
      </c>
      <c r="G390" s="127" t="e">
        <f aca="false">F390/$F$394</f>
        <v>#DIV/0!</v>
      </c>
    </row>
    <row r="391" customFormat="false" ht="15.75" hidden="false" customHeight="false" outlineLevel="0" collapsed="false">
      <c r="A391" s="121" t="s">
        <v>755</v>
      </c>
      <c r="B391" s="132" t="s">
        <v>756</v>
      </c>
      <c r="C391" s="123" t="s">
        <v>28</v>
      </c>
      <c r="D391" s="124"/>
      <c r="E391" s="125"/>
      <c r="F391" s="126" t="n">
        <f aca="false">E391*D391</f>
        <v>0</v>
      </c>
      <c r="G391" s="127" t="e">
        <f aca="false">F391/$F$394</f>
        <v>#DIV/0!</v>
      </c>
    </row>
    <row r="392" customFormat="false" ht="15.75" hidden="false" customHeight="false" outlineLevel="0" collapsed="false">
      <c r="A392" s="121" t="s">
        <v>757</v>
      </c>
      <c r="B392" s="132" t="s">
        <v>758</v>
      </c>
      <c r="C392" s="123" t="s">
        <v>28</v>
      </c>
      <c r="D392" s="124"/>
      <c r="E392" s="125"/>
      <c r="F392" s="126" t="n">
        <f aca="false">E392*D392</f>
        <v>0</v>
      </c>
      <c r="G392" s="127" t="e">
        <f aca="false">F392/$F$394</f>
        <v>#DIV/0!</v>
      </c>
    </row>
    <row r="393" customFormat="false" ht="15.75" hidden="false" customHeight="false" outlineLevel="0" collapsed="false">
      <c r="A393" s="128"/>
      <c r="B393" s="128" t="s">
        <v>61</v>
      </c>
      <c r="C393" s="128"/>
      <c r="D393" s="128"/>
      <c r="E393" s="129"/>
      <c r="F393" s="130" t="n">
        <f aca="false">SUM(F389:F392)</f>
        <v>0</v>
      </c>
      <c r="G393" s="131" t="e">
        <f aca="false">F392/$F$394</f>
        <v>#DIV/0!</v>
      </c>
    </row>
    <row r="394" customFormat="false" ht="15.75" hidden="false" customHeight="false" outlineLevel="0" collapsed="false">
      <c r="A394" s="144"/>
      <c r="B394" s="144" t="s">
        <v>759</v>
      </c>
      <c r="C394" s="144"/>
      <c r="D394" s="144"/>
      <c r="E394" s="145"/>
      <c r="F394" s="146" t="n">
        <f aca="false">SUM(F393,F387,F383,F379,F354,F339,F255,F189,F128,F120,F115,F108,F97,F88,F54,F49,F34,F31,F27)</f>
        <v>0</v>
      </c>
      <c r="G394" s="146"/>
    </row>
    <row r="395" customFormat="false" ht="9" hidden="false" customHeight="true" outlineLevel="0" collapsed="false"/>
    <row r="396" customFormat="false" ht="15" hidden="false" customHeight="false" outlineLevel="0" collapsed="false">
      <c r="A396" s="6" t="s">
        <v>3</v>
      </c>
      <c r="B396" s="6"/>
      <c r="C396" s="6"/>
      <c r="D396" s="6"/>
      <c r="E396" s="6"/>
      <c r="F396" s="6"/>
      <c r="G396" s="147"/>
      <c r="H396" s="19"/>
      <c r="I396" s="19"/>
      <c r="J396" s="19"/>
      <c r="K396" s="19"/>
      <c r="L396" s="19"/>
      <c r="M396" s="7"/>
    </row>
  </sheetData>
  <autoFilter ref="A8:G394"/>
  <mergeCells count="11">
    <mergeCell ref="B4:G4"/>
    <mergeCell ref="B5:G5"/>
    <mergeCell ref="B6:G6"/>
    <mergeCell ref="A8:A9"/>
    <mergeCell ref="B8:B9"/>
    <mergeCell ref="C8:C9"/>
    <mergeCell ref="D8:D9"/>
    <mergeCell ref="E8:F8"/>
    <mergeCell ref="G8:G9"/>
    <mergeCell ref="I8:I9"/>
    <mergeCell ref="A396:F396"/>
  </mergeCells>
  <hyperlinks>
    <hyperlink ref="A396" r:id="rId1" display="Faça a gestão completa de sua obra com o Sienge, saiba mais em www.sienge.com.br ou (48) 3027 8110.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2:20:11Z</dcterms:created>
  <dc:creator>Edson Poyer Santana</dc:creator>
  <dc:description/>
  <dc:language>en-US</dc:language>
  <cp:lastModifiedBy>Luiza Moura Cardoso</cp:lastModifiedBy>
  <dcterms:modified xsi:type="dcterms:W3CDTF">2017-07-31T12:59:56Z</dcterms:modified>
  <cp:revision>0</cp:revision>
  <dc:subject/>
  <dc:title/>
</cp:coreProperties>
</file>